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17 в % к</t>
  </si>
  <si>
    <t xml:space="preserve">декабрь 2016</t>
  </si>
  <si>
    <t xml:space="preserve">ноябрь 2017</t>
  </si>
  <si>
    <t xml:space="preserve">декабрь 2017</t>
  </si>
  <si>
    <t xml:space="preserve">ноябрю 2017</t>
  </si>
  <si>
    <t xml:space="preserve">декабрю 2016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48" activeCellId="0" sqref="R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93.832</v>
      </c>
      <c r="S6" s="15" t="n">
        <v>76.13</v>
      </c>
      <c r="T6" s="16" t="n">
        <v>75.815</v>
      </c>
      <c r="U6" s="17" t="n">
        <f aca="false">T6/S6*100</f>
        <v>99.5862340732957</v>
      </c>
      <c r="V6" s="17" t="n">
        <f aca="false">T6/R6*100</f>
        <v>80.7986614374627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5.204</v>
      </c>
      <c r="S7" s="15" t="n">
        <v>21.02</v>
      </c>
      <c r="T7" s="16" t="n">
        <v>20.08</v>
      </c>
      <c r="U7" s="17" t="n">
        <f aca="false">T7/S7*100</f>
        <v>95.5280685061846</v>
      </c>
      <c r="V7" s="17" t="n">
        <f aca="false">T7/R7*100</f>
        <v>79.6698936676718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41.656</v>
      </c>
      <c r="S8" s="15" t="n">
        <v>43.762</v>
      </c>
      <c r="T8" s="16" t="n">
        <v>43.62</v>
      </c>
      <c r="U8" s="17" t="n">
        <f aca="false">T8/S8*100</f>
        <v>99.675517572323</v>
      </c>
      <c r="V8" s="17" t="n">
        <f aca="false">T8/R8*100</f>
        <v>104.71480699059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7.116</v>
      </c>
      <c r="S9" s="15" t="n">
        <v>30.778</v>
      </c>
      <c r="T9" s="16" t="n">
        <v>37.07</v>
      </c>
      <c r="U9" s="17" t="n">
        <f aca="false">T9/S9*100</f>
        <v>120.443173695497</v>
      </c>
      <c r="V9" s="17" t="n">
        <f aca="false">T9/R9*100</f>
        <v>55.2327313904285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8.688</v>
      </c>
      <c r="S10" s="15" t="n">
        <v>23.85</v>
      </c>
      <c r="T10" s="16" t="n">
        <v>24.176</v>
      </c>
      <c r="U10" s="17" t="n">
        <f aca="false">T10/S10*100</f>
        <v>101.366876310273</v>
      </c>
      <c r="V10" s="17" t="n">
        <f aca="false">T10/R10*100</f>
        <v>84.2721695482432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40.826</v>
      </c>
      <c r="S11" s="15" t="n">
        <v>29.32</v>
      </c>
      <c r="T11" s="16" t="n">
        <v>30.195</v>
      </c>
      <c r="U11" s="17" t="n">
        <f aca="false">T11/S11*100</f>
        <v>102.984311050478</v>
      </c>
      <c r="V11" s="17" t="n">
        <f aca="false">T11/R11*100</f>
        <v>73.9602214275217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6.338</v>
      </c>
      <c r="S12" s="15" t="n">
        <v>29.03</v>
      </c>
      <c r="T12" s="16" t="n">
        <v>29.03</v>
      </c>
      <c r="U12" s="17" t="n">
        <f aca="false">T12/S12*100</f>
        <v>100</v>
      </c>
      <c r="V12" s="17" t="n">
        <f aca="false">T12/R12*100</f>
        <v>79.8888216192416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2.88</v>
      </c>
      <c r="S13" s="19" t="n">
        <v>58.9</v>
      </c>
      <c r="T13" s="20" t="n">
        <v>62.356</v>
      </c>
      <c r="U13" s="17" t="n">
        <f aca="false">T13/S13*100</f>
        <v>105.867572156197</v>
      </c>
      <c r="V13" s="17" t="n">
        <f aca="false">T13/R13*100</f>
        <v>117.919818456884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40.742</v>
      </c>
      <c r="S14" s="19" t="n">
        <v>42.34</v>
      </c>
      <c r="T14" s="20" t="n">
        <v>40.732</v>
      </c>
      <c r="U14" s="17" t="n">
        <f aca="false">T14/S14*100</f>
        <v>96.2021728861597</v>
      </c>
      <c r="V14" s="17" t="n">
        <f aca="false">T14/R14*100</f>
        <v>99.9754553041088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0.314</v>
      </c>
      <c r="S15" s="15" t="n">
        <v>47.08</v>
      </c>
      <c r="T15" s="16" t="n">
        <v>44.412</v>
      </c>
      <c r="U15" s="17" t="n">
        <f aca="false">T15/S15*100</f>
        <v>94.3330501274427</v>
      </c>
      <c r="V15" s="17" t="n">
        <f aca="false">T15/R15*100</f>
        <v>110.165203155231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6.53</v>
      </c>
      <c r="S16" s="15" t="n">
        <v>16.84</v>
      </c>
      <c r="T16" s="16" t="n">
        <v>18.74</v>
      </c>
      <c r="U16" s="17" t="n">
        <f aca="false">T16/S16*100</f>
        <v>111.282660332542</v>
      </c>
      <c r="V16" s="17" t="n">
        <f aca="false">T16/R16*100</f>
        <v>113.369630973987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3.17</v>
      </c>
      <c r="S17" s="15" t="n">
        <v>61.42</v>
      </c>
      <c r="T17" s="16" t="n">
        <v>67.41</v>
      </c>
      <c r="U17" s="17" t="n">
        <f aca="false">T17/S17*100</f>
        <v>109.752523607945</v>
      </c>
      <c r="V17" s="17" t="n">
        <f aca="false">T17/R17*100</f>
        <v>106.712046857686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48.98</v>
      </c>
      <c r="S18" s="15" t="n">
        <v>122.51</v>
      </c>
      <c r="T18" s="16" t="n">
        <v>149</v>
      </c>
      <c r="U18" s="17" t="n">
        <f aca="false">T18/S18*100</f>
        <v>121.622724675537</v>
      </c>
      <c r="V18" s="17" t="n">
        <f aca="false">T18/R18*100</f>
        <v>100.013424620754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79.13</v>
      </c>
      <c r="S19" s="15" t="n">
        <v>124.36</v>
      </c>
      <c r="T19" s="16" t="n">
        <v>141.16</v>
      </c>
      <c r="U19" s="17" t="n">
        <f aca="false">T19/S19*100</f>
        <v>113.509166934706</v>
      </c>
      <c r="V19" s="17" t="n">
        <f aca="false">T19/R19*100</f>
        <v>78.8031038910289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0.79</v>
      </c>
      <c r="S20" s="15" t="n">
        <v>20.36</v>
      </c>
      <c r="T20" s="16" t="n">
        <v>20</v>
      </c>
      <c r="U20" s="17" t="n">
        <f aca="false">T20/S20*100</f>
        <v>98.2318271119843</v>
      </c>
      <c r="V20" s="17" t="n">
        <f aca="false">T20/R20*100</f>
        <v>96.2000962000962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9.6375</v>
      </c>
      <c r="S21" s="15" t="n">
        <v>17.34</v>
      </c>
      <c r="T21" s="16" t="n">
        <v>17.92</v>
      </c>
      <c r="U21" s="17" t="n">
        <f aca="false">T21/S21*100</f>
        <v>103.344867358708</v>
      </c>
      <c r="V21" s="17" t="n">
        <f aca="false">T21/R21*100</f>
        <v>91.2539783577339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21.01</v>
      </c>
      <c r="S22" s="15" t="n">
        <v>17.478</v>
      </c>
      <c r="T22" s="16" t="n">
        <v>18.16</v>
      </c>
      <c r="U22" s="17" t="n">
        <f aca="false">T22/S22*100</f>
        <v>103.902048289278</v>
      </c>
      <c r="V22" s="17" t="n">
        <f aca="false">T22/R22*100</f>
        <v>86.4350309376488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69.81</v>
      </c>
      <c r="S23" s="15" t="n">
        <v>60.74</v>
      </c>
      <c r="T23" s="16" t="n">
        <v>66.2</v>
      </c>
      <c r="U23" s="17" t="n">
        <f aca="false">T23/S23*100</f>
        <v>108.989134013829</v>
      </c>
      <c r="V23" s="17" t="n">
        <f aca="false">T23/R23*100</f>
        <v>94.8288210858044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76.8</v>
      </c>
      <c r="S24" s="15" t="n">
        <v>70.16</v>
      </c>
      <c r="T24" s="16" t="n">
        <v>69.54</v>
      </c>
      <c r="U24" s="17" t="n">
        <f aca="false">T24/S24*100</f>
        <v>99.1163055872292</v>
      </c>
      <c r="V24" s="17" t="n">
        <f aca="false">T24/R24*100</f>
        <v>90.546875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74.6</v>
      </c>
      <c r="S25" s="15" t="n">
        <v>124.96</v>
      </c>
      <c r="T25" s="16" t="n">
        <v>120.56</v>
      </c>
      <c r="U25" s="17" t="n">
        <f aca="false">T25/S25*100</f>
        <v>96.4788732394366</v>
      </c>
      <c r="V25" s="17" t="n">
        <f aca="false">T25/R25*100</f>
        <v>69.049255441008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70.07</v>
      </c>
      <c r="S26" s="15" t="n">
        <v>54.838</v>
      </c>
      <c r="T26" s="16" t="n">
        <v>59.3</v>
      </c>
      <c r="U26" s="17" t="n">
        <f aca="false">T26/S26*100</f>
        <v>108.136693533681</v>
      </c>
      <c r="V26" s="17" t="n">
        <f aca="false">T26/R26*100</f>
        <v>84.6296560582275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2.12</v>
      </c>
      <c r="S27" s="15" t="n">
        <v>34.078</v>
      </c>
      <c r="T27" s="16" t="n">
        <v>33.072</v>
      </c>
      <c r="U27" s="17" t="n">
        <f aca="false">T27/S27*100</f>
        <v>97.0479488232878</v>
      </c>
      <c r="V27" s="17" t="n">
        <f aca="false">T27/R27*100</f>
        <v>78.5185185185185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70.28</v>
      </c>
      <c r="S28" s="15" t="n">
        <v>168.36</v>
      </c>
      <c r="T28" s="16" t="n">
        <v>181.56</v>
      </c>
      <c r="U28" s="17" t="n">
        <f aca="false">T28/S28*100</f>
        <v>107.84034212402</v>
      </c>
      <c r="V28" s="17" t="n">
        <f aca="false">T28/R28*100</f>
        <v>106.624383368569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4.43</v>
      </c>
      <c r="S29" s="15" t="n">
        <v>112.674</v>
      </c>
      <c r="T29" s="16" t="n">
        <v>112.99</v>
      </c>
      <c r="U29" s="17" t="n">
        <f aca="false">T29/S29*100</f>
        <v>100.280455118306</v>
      </c>
      <c r="V29" s="17" t="n">
        <f aca="false">T29/R29*100</f>
        <v>108.196878291679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380</v>
      </c>
      <c r="S30" s="15" t="n">
        <v>280</v>
      </c>
      <c r="T30" s="16" t="n">
        <v>376.25</v>
      </c>
      <c r="U30" s="17" t="n">
        <f aca="false">T30/S30*100</f>
        <v>134.375</v>
      </c>
      <c r="V30" s="17" t="n">
        <f aca="false">T30/R30*100</f>
        <v>99.0131578947369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2.966666666667</v>
      </c>
      <c r="S31" s="15" t="n">
        <v>250.05</v>
      </c>
      <c r="T31" s="16" t="n">
        <v>194.3625</v>
      </c>
      <c r="U31" s="17" t="n">
        <f aca="false">T31/S31*100</f>
        <v>77.7294541091782</v>
      </c>
      <c r="V31" s="17" t="n">
        <f aca="false">T31/R31*100</f>
        <v>66.3428717715326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4.98</v>
      </c>
      <c r="S32" s="15" t="n">
        <v>104.76</v>
      </c>
      <c r="T32" s="16" t="n">
        <v>118.16</v>
      </c>
      <c r="U32" s="17" t="n">
        <f aca="false">T32/S32*100</f>
        <v>112.791141657121</v>
      </c>
      <c r="V32" s="17" t="n">
        <f aca="false">T32/R32*100</f>
        <v>94.5431269003041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30.404</v>
      </c>
      <c r="S33" s="15" t="n">
        <v>113.528</v>
      </c>
      <c r="T33" s="16" t="n">
        <v>122.05</v>
      </c>
      <c r="U33" s="17" t="n">
        <f aca="false">T33/S33*100</f>
        <v>107.506518215771</v>
      </c>
      <c r="V33" s="17" t="n">
        <f aca="false">T33/R33*100</f>
        <v>93.5937547927978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67.61</v>
      </c>
      <c r="S34" s="15" t="n">
        <v>157.366</v>
      </c>
      <c r="T34" s="16" t="n">
        <v>160.628</v>
      </c>
      <c r="U34" s="17" t="n">
        <f aca="false">T34/S34*100</f>
        <v>102.072874699745</v>
      </c>
      <c r="V34" s="17" t="n">
        <f aca="false">T34/R34*100</f>
        <v>95.8343774237814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2.986</v>
      </c>
      <c r="S35" s="15" t="n">
        <v>41.978</v>
      </c>
      <c r="T35" s="16" t="n">
        <v>42.434</v>
      </c>
      <c r="U35" s="17" t="n">
        <f aca="false">T35/S35*100</f>
        <v>101.086283291248</v>
      </c>
      <c r="V35" s="17" t="n">
        <f aca="false">T35/R35*100</f>
        <v>98.7158609779928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54.818</v>
      </c>
      <c r="S36" s="15" t="n">
        <v>58.522</v>
      </c>
      <c r="T36" s="16" t="n">
        <v>63.34</v>
      </c>
      <c r="U36" s="17" t="n">
        <f aca="false">T36/S36*100</f>
        <v>108.232801339667</v>
      </c>
      <c r="V36" s="17" t="n">
        <f aca="false">T36/R36*100</f>
        <v>115.545988543909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71.344</v>
      </c>
      <c r="S37" s="15" t="n">
        <v>160.832</v>
      </c>
      <c r="T37" s="16" t="n">
        <v>185.714</v>
      </c>
      <c r="U37" s="17" t="n">
        <f aca="false">T37/S37*100</f>
        <v>115.470801830482</v>
      </c>
      <c r="V37" s="17" t="n">
        <f aca="false">T37/R37*100</f>
        <v>108.386637407788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318.61</v>
      </c>
      <c r="S38" s="15" t="n">
        <v>384.616</v>
      </c>
      <c r="T38" s="16" t="n">
        <v>395.726</v>
      </c>
      <c r="U38" s="17" t="n">
        <f aca="false">T38/S38*100</f>
        <v>102.888595378247</v>
      </c>
      <c r="V38" s="17" t="n">
        <f aca="false">T38/R38*100</f>
        <v>124.203885628198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189.31</v>
      </c>
      <c r="S39" s="15" t="n">
        <v>211.544</v>
      </c>
      <c r="T39" s="16" t="n">
        <v>195.53</v>
      </c>
      <c r="U39" s="17" t="n">
        <f aca="false">T39/S39*100</f>
        <v>92.4299436523844</v>
      </c>
      <c r="V39" s="17" t="n">
        <f aca="false">T39/R39*100</f>
        <v>103.285616185093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68.56</v>
      </c>
      <c r="S40" s="15" t="n">
        <v>330.9</v>
      </c>
      <c r="T40" s="16" t="n">
        <v>295.48</v>
      </c>
      <c r="U40" s="17" t="n">
        <f aca="false">T40/S40*100</f>
        <v>89.2958597763675</v>
      </c>
      <c r="V40" s="17" t="n">
        <f aca="false">T40/R40*100</f>
        <v>80.1714781853701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34</v>
      </c>
      <c r="S41" s="15" t="n">
        <v>4.54</v>
      </c>
      <c r="T41" s="16" t="n">
        <v>4.73</v>
      </c>
      <c r="U41" s="17" t="n">
        <f aca="false">T41/S41*100</f>
        <v>104.185022026432</v>
      </c>
      <c r="V41" s="17" t="n">
        <f aca="false">T41/R41*100</f>
        <v>74.6056782334385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6.1925</v>
      </c>
      <c r="S42" s="15" t="n">
        <v>79.598</v>
      </c>
      <c r="T42" s="16" t="n">
        <v>90.222</v>
      </c>
      <c r="U42" s="17" t="n">
        <f aca="false">T42/S42*100</f>
        <v>113.347069021835</v>
      </c>
      <c r="V42" s="17" t="n">
        <f aca="false">T42/R42*100</f>
        <v>104.675000725121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66.454</v>
      </c>
      <c r="S43" s="15" t="n">
        <v>65.596</v>
      </c>
      <c r="T43" s="16" t="n">
        <v>72.312</v>
      </c>
      <c r="U43" s="17" t="n">
        <f aca="false">T43/S43*100</f>
        <v>110.23842917251</v>
      </c>
      <c r="V43" s="17" t="n">
        <f aca="false">T43/R43*100</f>
        <v>108.815120233545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4.33</v>
      </c>
      <c r="S44" s="15" t="n">
        <v>13.88</v>
      </c>
      <c r="T44" s="16" t="n">
        <v>13.88</v>
      </c>
      <c r="U44" s="17" t="n">
        <f aca="false">T44/S44*100</f>
        <v>100</v>
      </c>
      <c r="V44" s="17" t="n">
        <f aca="false">T44/R44*100</f>
        <v>96.8597348220516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775</v>
      </c>
      <c r="S45" s="15" t="n">
        <v>726.232</v>
      </c>
      <c r="T45" s="16" t="n">
        <v>560.88</v>
      </c>
      <c r="U45" s="17" t="n">
        <f aca="false">T45/S45*100</f>
        <v>77.2315183026911</v>
      </c>
      <c r="V45" s="17" t="n">
        <f aca="false">T45/R45*100</f>
        <v>72.3716129032258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2127.5</v>
      </c>
      <c r="S46" s="15" t="n">
        <v>1561</v>
      </c>
      <c r="T46" s="16" t="n">
        <v>1593</v>
      </c>
      <c r="U46" s="17" t="n">
        <f aca="false">T46/S46*100</f>
        <v>102.04996796925</v>
      </c>
      <c r="V46" s="17" t="n">
        <f aca="false">T46/R46*100</f>
        <v>74.876615746181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4227.49</v>
      </c>
      <c r="S47" s="27" t="n">
        <v>3859.76</v>
      </c>
      <c r="T47" s="29" t="n">
        <v>4083.29</v>
      </c>
      <c r="U47" s="30" t="n">
        <f aca="false">T47/S47*100</f>
        <v>105.791292722864</v>
      </c>
      <c r="V47" s="30" t="n">
        <f aca="false">T47/R47*100</f>
        <v>96.5889925227499</v>
      </c>
    </row>
    <row r="48" s="2" customFormat="true" ht="12.75" hidden="false" customHeight="true" outlineLevel="0" collapsed="false">
      <c r="A48" s="31"/>
      <c r="B48" s="32"/>
      <c r="C48" s="33"/>
      <c r="R48" s="3"/>
    </row>
    <row r="49" customFormat="false" ht="38.25" hidden="false" customHeight="true" outlineLevel="0" collapsed="false">
      <c r="A49" s="34" t="s">
        <v>7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36.75" hidden="false" customHeight="true" outlineLevel="0" collapsed="false">
      <c r="A50" s="35" t="s">
        <v>7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7-12-05T12:52:08Z</cp:lastPrinted>
  <dcterms:modified xsi:type="dcterms:W3CDTF">2017-12-28T06:25:23Z</dcterms:modified>
  <cp:revision>0</cp:revision>
  <dc:subject/>
  <dc:title/>
</cp:coreProperties>
</file>