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прель 2018 в % к</t>
  </si>
  <si>
    <t xml:space="preserve">апрель                  2017</t>
  </si>
  <si>
    <t xml:space="preserve">март                2018</t>
  </si>
  <si>
    <t xml:space="preserve">апрель          2018</t>
  </si>
  <si>
    <t xml:space="preserve">марту 2018</t>
  </si>
  <si>
    <t xml:space="preserve">апрелю 2017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47" activeCellId="0" sqref="R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2.556</v>
      </c>
      <c r="S6" s="16" t="n">
        <v>70.988</v>
      </c>
      <c r="T6" s="17" t="n">
        <v>73.015</v>
      </c>
      <c r="U6" s="18" t="n">
        <f aca="false">T6/S6*100</f>
        <v>102.855412182341</v>
      </c>
      <c r="V6" s="18" t="n">
        <f aca="false">T6/R6*100</f>
        <v>88.4429962691991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2.71</v>
      </c>
      <c r="S7" s="16" t="n">
        <v>20.66</v>
      </c>
      <c r="T7" s="17" t="n">
        <v>18.78</v>
      </c>
      <c r="U7" s="18" t="n">
        <f aca="false">T7/S7*100</f>
        <v>90.9002904162633</v>
      </c>
      <c r="V7" s="18" t="n">
        <f aca="false">T7/R7*100</f>
        <v>82.6948480845443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5" t="n">
        <v>37.068</v>
      </c>
      <c r="S8" s="16" t="n">
        <v>41.78</v>
      </c>
      <c r="T8" s="17" t="n">
        <v>42.798</v>
      </c>
      <c r="U8" s="18" t="n">
        <f aca="false">T8/S8*100</f>
        <v>102.436572522738</v>
      </c>
      <c r="V8" s="18" t="n">
        <f aca="false">T8/R8*100</f>
        <v>115.458077047588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47.852</v>
      </c>
      <c r="S9" s="16" t="n">
        <v>28.546</v>
      </c>
      <c r="T9" s="17" t="n">
        <v>28.86</v>
      </c>
      <c r="U9" s="18" t="n">
        <f aca="false">T9/S9*100</f>
        <v>101.099978981293</v>
      </c>
      <c r="V9" s="18" t="n">
        <f aca="false">T9/R9*100</f>
        <v>60.3109587896013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35.662</v>
      </c>
      <c r="S10" s="16" t="n">
        <v>29.782</v>
      </c>
      <c r="T10" s="17" t="n">
        <v>27.738</v>
      </c>
      <c r="U10" s="18" t="n">
        <f aca="false">T10/S10*100</f>
        <v>93.1367940366664</v>
      </c>
      <c r="V10" s="18" t="n">
        <f aca="false">T10/R10*100</f>
        <v>77.7802703157423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6.299</v>
      </c>
      <c r="S11" s="16" t="n">
        <v>23.538</v>
      </c>
      <c r="T11" s="17" t="n">
        <v>25.059</v>
      </c>
      <c r="U11" s="18" t="n">
        <f aca="false">T11/S11*100</f>
        <v>106.461891409635</v>
      </c>
      <c r="V11" s="18" t="n">
        <f aca="false">T11/R11*100</f>
        <v>69.0349596407615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5" t="n">
        <v>30.528</v>
      </c>
      <c r="S12" s="16" t="n">
        <v>27.668</v>
      </c>
      <c r="T12" s="17" t="n">
        <v>28.56</v>
      </c>
      <c r="U12" s="18" t="n">
        <f aca="false">T12/S12*100</f>
        <v>103.223941014891</v>
      </c>
      <c r="V12" s="18" t="n">
        <f aca="false">T12/R12*100</f>
        <v>93.5534591194969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19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20" t="n">
        <v>53.764</v>
      </c>
      <c r="S13" s="21" t="n">
        <v>50.364</v>
      </c>
      <c r="T13" s="22" t="n">
        <v>60.304</v>
      </c>
      <c r="U13" s="18" t="n">
        <f aca="false">T13/S13*100</f>
        <v>119.73631959336</v>
      </c>
      <c r="V13" s="18" t="n">
        <f aca="false">T13/R13*100</f>
        <v>112.164273491556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19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20" t="n">
        <v>36.228</v>
      </c>
      <c r="S14" s="21" t="n">
        <v>38.688</v>
      </c>
      <c r="T14" s="22" t="n">
        <v>39.796</v>
      </c>
      <c r="U14" s="18" t="n">
        <f aca="false">T14/S14*100</f>
        <v>102.863937138131</v>
      </c>
      <c r="V14" s="18" t="n">
        <f aca="false">T14/R14*100</f>
        <v>109.848735784476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48.924</v>
      </c>
      <c r="S15" s="16" t="n">
        <v>32.616</v>
      </c>
      <c r="T15" s="17" t="n">
        <v>34.086</v>
      </c>
      <c r="U15" s="18" t="n">
        <f aca="false">T15/S15*100</f>
        <v>104.506990434143</v>
      </c>
      <c r="V15" s="18" t="n">
        <f aca="false">T15/R15*100</f>
        <v>69.6713269560952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24.27</v>
      </c>
      <c r="S16" s="16" t="n">
        <v>28.138</v>
      </c>
      <c r="T16" s="17" t="n">
        <v>29.056</v>
      </c>
      <c r="U16" s="18" t="n">
        <f aca="false">T16/S16*100</f>
        <v>103.262492003696</v>
      </c>
      <c r="V16" s="18" t="n">
        <f aca="false">T16/R16*100</f>
        <v>119.719818706222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54.91</v>
      </c>
      <c r="S17" s="16" t="n">
        <v>61.10275</v>
      </c>
      <c r="T17" s="17" t="n">
        <v>75.55675</v>
      </c>
      <c r="U17" s="18" t="n">
        <f aca="false">T17/S17*100</f>
        <v>123.655236466444</v>
      </c>
      <c r="V17" s="18" t="n">
        <f aca="false">T17/R17*100</f>
        <v>137.601074485522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15" t="n">
        <v>118.09</v>
      </c>
      <c r="S18" s="16" t="n">
        <v>140.417</v>
      </c>
      <c r="T18" s="17" t="n">
        <v>113.50925</v>
      </c>
      <c r="U18" s="18" t="n">
        <f aca="false">T18/S18*100</f>
        <v>80.8372561726857</v>
      </c>
      <c r="V18" s="18" t="n">
        <f aca="false">T18/R18*100</f>
        <v>96.1209670590228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58.78</v>
      </c>
      <c r="S19" s="16" t="n">
        <v>120.55525</v>
      </c>
      <c r="T19" s="17" t="n">
        <v>127.432333333333</v>
      </c>
      <c r="U19" s="18" t="n">
        <f aca="false">T19/S19*100</f>
        <v>105.704507545987</v>
      </c>
      <c r="V19" s="18" t="n">
        <f aca="false">T19/R19*100</f>
        <v>80.2571692488559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27</v>
      </c>
      <c r="S20" s="16" t="n">
        <v>41.058</v>
      </c>
      <c r="T20" s="17" t="n">
        <v>45.138</v>
      </c>
      <c r="U20" s="18" t="n">
        <f aca="false">T20/S20*100</f>
        <v>109.937162063422</v>
      </c>
      <c r="V20" s="18" t="n">
        <f aca="false">T20/R20*100</f>
        <v>167.177777777778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21.125</v>
      </c>
      <c r="S21" s="16" t="n">
        <v>33.278</v>
      </c>
      <c r="T21" s="17" t="n">
        <v>46.938</v>
      </c>
      <c r="U21" s="18" t="n">
        <f aca="false">T21/S21*100</f>
        <v>141.048139912254</v>
      </c>
      <c r="V21" s="18" t="n">
        <f aca="false">T21/R21*100</f>
        <v>222.191715976331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5" t="n">
        <v>30.04</v>
      </c>
      <c r="S22" s="16" t="n">
        <v>23.276</v>
      </c>
      <c r="T22" s="17" t="n">
        <v>21.738</v>
      </c>
      <c r="U22" s="18" t="n">
        <f aca="false">T22/S22*100</f>
        <v>93.3923354528269</v>
      </c>
      <c r="V22" s="18" t="n">
        <f aca="false">T22/R22*100</f>
        <v>72.3635153129161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5" t="n">
        <v>64.94</v>
      </c>
      <c r="S23" s="16" t="n">
        <v>80.916</v>
      </c>
      <c r="T23" s="17" t="n">
        <v>87.538</v>
      </c>
      <c r="U23" s="18" t="n">
        <f aca="false">T23/S23*100</f>
        <v>108.183795541055</v>
      </c>
      <c r="V23" s="18" t="n">
        <f aca="false">T23/R23*100</f>
        <v>134.798275331075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60</v>
      </c>
      <c r="S24" s="16" t="n">
        <v>63.956</v>
      </c>
      <c r="T24" s="17" t="n">
        <v>65.938</v>
      </c>
      <c r="U24" s="18" t="n">
        <f aca="false">T24/S24*100</f>
        <v>103.099005566327</v>
      </c>
      <c r="V24" s="18" t="n">
        <f aca="false">T24/R24*100</f>
        <v>109.896666666667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202.6</v>
      </c>
      <c r="S25" s="16" t="n">
        <v>193.2</v>
      </c>
      <c r="T25" s="17" t="n">
        <v>178.298</v>
      </c>
      <c r="U25" s="18" t="n">
        <f aca="false">T25/S25*100</f>
        <v>92.2867494824017</v>
      </c>
      <c r="V25" s="18" t="n">
        <f aca="false">T25/R25*100</f>
        <v>88.004935834156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67.64</v>
      </c>
      <c r="S26" s="16" t="n">
        <v>72.976</v>
      </c>
      <c r="T26" s="17" t="n">
        <v>72.9225</v>
      </c>
      <c r="U26" s="18" t="n">
        <f aca="false">T26/S26*100</f>
        <v>99.9266882262662</v>
      </c>
      <c r="V26" s="18" t="n">
        <f aca="false">T26/R26*100</f>
        <v>107.809727971614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37.682</v>
      </c>
      <c r="S27" s="16" t="n">
        <v>33.484</v>
      </c>
      <c r="T27" s="17" t="n">
        <v>33.81</v>
      </c>
      <c r="U27" s="18" t="n">
        <f aca="false">T27/S27*100</f>
        <v>100.973599331024</v>
      </c>
      <c r="V27" s="18" t="n">
        <f aca="false">T27/R27*100</f>
        <v>89.7245369141765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62.16</v>
      </c>
      <c r="S28" s="16" t="n">
        <v>163.36</v>
      </c>
      <c r="T28" s="17" t="n">
        <v>169.092</v>
      </c>
      <c r="U28" s="18" t="n">
        <f aca="false">T28/S28*100</f>
        <v>103.508814887365</v>
      </c>
      <c r="V28" s="18" t="n">
        <f aca="false">T28/R28*100</f>
        <v>104.274790330538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94.694</v>
      </c>
      <c r="S29" s="16" t="n">
        <v>92.686</v>
      </c>
      <c r="T29" s="17" t="n">
        <v>88.774</v>
      </c>
      <c r="U29" s="18" t="n">
        <f aca="false">T29/S29*100</f>
        <v>95.7792978443347</v>
      </c>
      <c r="V29" s="18" t="n">
        <f aca="false">T29/R29*100</f>
        <v>93.7482839461846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5" t="n">
        <v>365</v>
      </c>
      <c r="S30" s="16" t="n">
        <v>280</v>
      </c>
      <c r="T30" s="17" t="n">
        <v>280</v>
      </c>
      <c r="U30" s="18" t="n">
        <f aca="false">T30/S30*100</f>
        <v>100</v>
      </c>
      <c r="V30" s="18" t="n">
        <f aca="false">T30/R30*100</f>
        <v>76.7123287671233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99.475</v>
      </c>
      <c r="S31" s="16" t="n">
        <v>243.7125</v>
      </c>
      <c r="T31" s="17" t="n">
        <v>267.916666666667</v>
      </c>
      <c r="U31" s="18" t="n">
        <f aca="false">T31/S31*100</f>
        <v>109.931442444137</v>
      </c>
      <c r="V31" s="18" t="n">
        <f aca="false">T31/R31*100</f>
        <v>89.4621142555027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19.24</v>
      </c>
      <c r="S32" s="16" t="n">
        <v>99.06</v>
      </c>
      <c r="T32" s="17" t="n">
        <v>110.14</v>
      </c>
      <c r="U32" s="18" t="n">
        <f aca="false">T32/S32*100</f>
        <v>111.185140318999</v>
      </c>
      <c r="V32" s="18" t="n">
        <f aca="false">T32/R32*100</f>
        <v>92.3683327742368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17.728</v>
      </c>
      <c r="S33" s="16" t="n">
        <v>110.33</v>
      </c>
      <c r="T33" s="17" t="n">
        <v>102.994</v>
      </c>
      <c r="U33" s="18" t="n">
        <f aca="false">T33/S33*100</f>
        <v>93.3508565213451</v>
      </c>
      <c r="V33" s="18" t="n">
        <f aca="false">T33/R33*100</f>
        <v>87.4847105191628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73.744</v>
      </c>
      <c r="S34" s="16" t="n">
        <v>179.114</v>
      </c>
      <c r="T34" s="17" t="n">
        <v>144.36</v>
      </c>
      <c r="U34" s="18" t="n">
        <f aca="false">T34/S34*100</f>
        <v>80.5967149413223</v>
      </c>
      <c r="V34" s="18" t="n">
        <f aca="false">T34/R34*100</f>
        <v>83.0877613039875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1.124</v>
      </c>
      <c r="S35" s="16" t="n">
        <v>45.598</v>
      </c>
      <c r="T35" s="17" t="n">
        <v>43.31</v>
      </c>
      <c r="U35" s="18" t="n">
        <f aca="false">T35/S35*100</f>
        <v>94.9822360629852</v>
      </c>
      <c r="V35" s="18" t="n">
        <f aca="false">T35/R35*100</f>
        <v>105.315630775216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5" t="n">
        <v>55.64</v>
      </c>
      <c r="S36" s="16" t="n">
        <v>56.798</v>
      </c>
      <c r="T36" s="17" t="n">
        <v>59.312</v>
      </c>
      <c r="U36" s="18" t="n">
        <f aca="false">T36/S36*100</f>
        <v>104.42621219057</v>
      </c>
      <c r="V36" s="18" t="n">
        <f aca="false">T36/R36*100</f>
        <v>106.599568655643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53.322</v>
      </c>
      <c r="S37" s="16" t="n">
        <v>184.992</v>
      </c>
      <c r="T37" s="17" t="n">
        <v>194.7</v>
      </c>
      <c r="U37" s="18" t="n">
        <f aca="false">T37/S37*100</f>
        <v>105.247794499222</v>
      </c>
      <c r="V37" s="18" t="n">
        <f aca="false">T37/R37*100</f>
        <v>126.987646913033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5" t="n">
        <v>407.668</v>
      </c>
      <c r="S38" s="16" t="n">
        <v>344.544</v>
      </c>
      <c r="T38" s="17" t="n">
        <v>359.466</v>
      </c>
      <c r="U38" s="18" t="n">
        <f aca="false">T38/S38*100</f>
        <v>104.330941766509</v>
      </c>
      <c r="V38" s="18" t="n">
        <f aca="false">T38/R38*100</f>
        <v>88.176162956131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5" t="n">
        <v>274.448</v>
      </c>
      <c r="S39" s="16" t="n">
        <v>204.524</v>
      </c>
      <c r="T39" s="17" t="n">
        <v>217.8</v>
      </c>
      <c r="U39" s="18" t="n">
        <f aca="false">T39/S39*100</f>
        <v>106.491169740471</v>
      </c>
      <c r="V39" s="18" t="n">
        <f aca="false">T39/R39*100</f>
        <v>79.3592957500146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86.96</v>
      </c>
      <c r="S40" s="16" t="n">
        <v>295.754</v>
      </c>
      <c r="T40" s="17" t="n">
        <v>321.92</v>
      </c>
      <c r="U40" s="18" t="n">
        <f aca="false">T40/S40*100</f>
        <v>108.847217620049</v>
      </c>
      <c r="V40" s="18" t="n">
        <f aca="false">T40/R40*100</f>
        <v>83.1920611949555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5.6</v>
      </c>
      <c r="S41" s="16" t="n">
        <v>5.31</v>
      </c>
      <c r="T41" s="17" t="n">
        <v>5.29475</v>
      </c>
      <c r="U41" s="18" t="n">
        <f aca="false">T41/S41*100</f>
        <v>99.7128060263654</v>
      </c>
      <c r="V41" s="18" t="n">
        <f aca="false">T41/R41*100</f>
        <v>94.5491071428572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86.1775</v>
      </c>
      <c r="S42" s="16" t="n">
        <v>101.0975</v>
      </c>
      <c r="T42" s="17" t="n">
        <v>95.322</v>
      </c>
      <c r="U42" s="18" t="n">
        <f aca="false">T42/S42*100</f>
        <v>94.2871980019288</v>
      </c>
      <c r="V42" s="18" t="n">
        <f aca="false">T42/R42*100</f>
        <v>110.611238432305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15" t="n">
        <v>61.944</v>
      </c>
      <c r="S43" s="16" t="n">
        <v>57.224</v>
      </c>
      <c r="T43" s="17" t="n">
        <v>57.712</v>
      </c>
      <c r="U43" s="18" t="n">
        <f aca="false">T43/S43*100</f>
        <v>100.852789039564</v>
      </c>
      <c r="V43" s="18" t="n">
        <f aca="false">T43/R43*100</f>
        <v>93.168022730208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15" t="n">
        <v>13.37</v>
      </c>
      <c r="S44" s="16" t="n">
        <v>27.24</v>
      </c>
      <c r="T44" s="17" t="n">
        <v>14.8</v>
      </c>
      <c r="U44" s="18" t="n">
        <f aca="false">T44/S44*100</f>
        <v>54.3318649045521</v>
      </c>
      <c r="V44" s="18" t="n">
        <f aca="false">T44/R44*100</f>
        <v>110.695587135378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657.8</v>
      </c>
      <c r="S45" s="16" t="n">
        <v>750.3</v>
      </c>
      <c r="T45" s="17" t="n">
        <v>828.3</v>
      </c>
      <c r="U45" s="18" t="n">
        <f aca="false">T45/S45*100</f>
        <v>110.395841663335</v>
      </c>
      <c r="V45" s="18" t="n">
        <f aca="false">T45/R45*100</f>
        <v>125.919732441472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5" t="n">
        <v>1981</v>
      </c>
      <c r="S46" s="16" t="n">
        <v>1480</v>
      </c>
      <c r="T46" s="17" t="n">
        <v>1480.9</v>
      </c>
      <c r="U46" s="18" t="n">
        <f aca="false">T46/S46*100</f>
        <v>100.060810810811</v>
      </c>
      <c r="V46" s="18" t="n">
        <f aca="false">T46/R46*100</f>
        <v>74.7551741544674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4274.43</v>
      </c>
      <c r="S47" s="30" t="n">
        <v>4032.31834865869</v>
      </c>
      <c r="T47" s="31" t="n">
        <v>4248.55757288484</v>
      </c>
      <c r="U47" s="32" t="n">
        <f aca="false">T47/S47*100</f>
        <v>105.362652586646</v>
      </c>
      <c r="V47" s="32" t="n">
        <f aca="false">T47/R47*100</f>
        <v>99.3947163220555</v>
      </c>
    </row>
    <row r="48" s="2" customFormat="true" ht="12.75" hidden="false" customHeight="true" outlineLevel="0" collapsed="false">
      <c r="A48" s="33"/>
      <c r="B48" s="34"/>
      <c r="C48" s="35"/>
      <c r="R48" s="3"/>
    </row>
    <row r="49" customFormat="false" ht="38.25" hidden="false" customHeight="true" outlineLevel="0" collapsed="false">
      <c r="A49" s="36" t="s">
        <v>7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36.75" hidden="false" customHeight="true" outlineLevel="0" collapsed="false">
      <c r="A50" s="37" t="s">
        <v>7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29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naneva</cp:lastModifiedBy>
  <cp:lastPrinted>2018-01-26T09:06:42Z</cp:lastPrinted>
  <dcterms:modified xsi:type="dcterms:W3CDTF">2018-05-04T07:46:43Z</dcterms:modified>
  <cp:revision>0</cp:revision>
  <dc:subject/>
  <dc:title/>
</cp:coreProperties>
</file>