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18 в % к</t>
  </si>
  <si>
    <t xml:space="preserve">август                  2017</t>
  </si>
  <si>
    <t xml:space="preserve">июль          2018</t>
  </si>
  <si>
    <t xml:space="preserve">август          2018</t>
  </si>
  <si>
    <t xml:space="preserve">июлю              2018</t>
  </si>
  <si>
    <t xml:space="preserve">августу             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6" activeCellId="0" sqref="V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83.208</v>
      </c>
      <c r="S6" s="16" t="n">
        <v>72.972</v>
      </c>
      <c r="T6" s="17" t="n">
        <v>70.933</v>
      </c>
      <c r="U6" s="18" t="n">
        <f aca="false">T6/S6*100</f>
        <v>97.2057775585156</v>
      </c>
      <c r="V6" s="18" t="n">
        <f aca="false">T6/R6*100</f>
        <v>85.2478127103163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2.94</v>
      </c>
      <c r="S7" s="16" t="n">
        <v>19.93</v>
      </c>
      <c r="T7" s="17" t="n">
        <v>20.17</v>
      </c>
      <c r="U7" s="18" t="n">
        <f aca="false">T7/S7*100</f>
        <v>101.204214751631</v>
      </c>
      <c r="V7" s="18" t="n">
        <f aca="false">T7/R7*100</f>
        <v>87.9250217959895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034</v>
      </c>
      <c r="S8" s="16" t="n">
        <v>43.658</v>
      </c>
      <c r="T8" s="17" t="n">
        <v>44.158</v>
      </c>
      <c r="U8" s="18" t="n">
        <f aca="false">T8/S8*100</f>
        <v>101.145265472537</v>
      </c>
      <c r="V8" s="18" t="n">
        <f aca="false">T8/R8*100</f>
        <v>107.613198810742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43.654</v>
      </c>
      <c r="S9" s="16" t="n">
        <v>32.34</v>
      </c>
      <c r="T9" s="17" t="n">
        <v>33.286</v>
      </c>
      <c r="U9" s="18" t="n">
        <f aca="false">T9/S9*100</f>
        <v>102.925170068027</v>
      </c>
      <c r="V9" s="18" t="n">
        <f aca="false">T9/R9*100</f>
        <v>76.2495991203555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3.274</v>
      </c>
      <c r="S10" s="16" t="n">
        <v>39.544</v>
      </c>
      <c r="T10" s="17" t="n">
        <v>41.946</v>
      </c>
      <c r="U10" s="18" t="n">
        <f aca="false">T10/S10*100</f>
        <v>106.074246409063</v>
      </c>
      <c r="V10" s="18" t="n">
        <f aca="false">T10/R10*100</f>
        <v>180.226862593452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9.733</v>
      </c>
      <c r="S11" s="16" t="n">
        <v>25.645</v>
      </c>
      <c r="T11" s="17" t="n">
        <v>26.456</v>
      </c>
      <c r="U11" s="18" t="n">
        <f aca="false">T11/S11*100</f>
        <v>103.162409826477</v>
      </c>
      <c r="V11" s="18" t="n">
        <f aca="false">T11/R11*100</f>
        <v>88.9785759930044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832</v>
      </c>
      <c r="S12" s="16" t="n">
        <v>30.164</v>
      </c>
      <c r="T12" s="17" t="n">
        <v>31.664</v>
      </c>
      <c r="U12" s="18" t="n">
        <f aca="false">T12/S12*100</f>
        <v>104.972815276489</v>
      </c>
      <c r="V12" s="18" t="n">
        <f aca="false">T12/R12*100</f>
        <v>106.141056583534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19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0" t="n">
        <v>58.104</v>
      </c>
      <c r="S13" s="20" t="n">
        <v>61.746</v>
      </c>
      <c r="T13" s="21" t="n">
        <v>63.618</v>
      </c>
      <c r="U13" s="18" t="n">
        <f aca="false">T13/S13*100</f>
        <v>103.031775337674</v>
      </c>
      <c r="V13" s="18" t="n">
        <f aca="false">T13/R13*100</f>
        <v>109.489880214787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19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0" t="n">
        <v>41.484</v>
      </c>
      <c r="S14" s="20" t="n">
        <v>41.126</v>
      </c>
      <c r="T14" s="21" t="n">
        <v>41.104</v>
      </c>
      <c r="U14" s="18" t="n">
        <f aca="false">T14/S14*100</f>
        <v>99.9465058600399</v>
      </c>
      <c r="V14" s="18" t="n">
        <f aca="false">T14/R14*100</f>
        <v>99.0839841866744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8.702</v>
      </c>
      <c r="S15" s="16" t="n">
        <v>32.222</v>
      </c>
      <c r="T15" s="17" t="n">
        <v>32.722</v>
      </c>
      <c r="U15" s="18" t="n">
        <f aca="false">T15/S15*100</f>
        <v>101.551734839551</v>
      </c>
      <c r="V15" s="18" t="n">
        <f aca="false">T15/R15*100</f>
        <v>67.1882058231695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9.82</v>
      </c>
      <c r="S16" s="16" t="n">
        <v>31.456</v>
      </c>
      <c r="T16" s="17" t="n">
        <v>21.658</v>
      </c>
      <c r="U16" s="18" t="n">
        <f aca="false">T16/S16*100</f>
        <v>68.8517293997965</v>
      </c>
      <c r="V16" s="18" t="n">
        <f aca="false">T16/R16*100</f>
        <v>54.3897538925163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83.46</v>
      </c>
      <c r="S17" s="16" t="n">
        <v>66.639</v>
      </c>
      <c r="T17" s="17" t="n">
        <v>68.0256666666667</v>
      </c>
      <c r="U17" s="18" t="n">
        <f aca="false">T17/S17*100</f>
        <v>102.080863558377</v>
      </c>
      <c r="V17" s="18" t="n">
        <f aca="false">T17/R17*100</f>
        <v>81.5069094975637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03.2</v>
      </c>
      <c r="S18" s="16" t="n">
        <v>84.654</v>
      </c>
      <c r="T18" s="17" t="n">
        <v>81.92625</v>
      </c>
      <c r="U18" s="18" t="n">
        <f aca="false">T18/S18*100</f>
        <v>96.7777659649869</v>
      </c>
      <c r="V18" s="18" t="n">
        <f aca="false">T18/R18*100</f>
        <v>79.3859011627907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44.47</v>
      </c>
      <c r="S19" s="16" t="n">
        <v>81.1856666666667</v>
      </c>
      <c r="T19" s="17" t="n">
        <v>79.969</v>
      </c>
      <c r="U19" s="18" t="n">
        <f aca="false">T19/S19*100</f>
        <v>98.5013775009546</v>
      </c>
      <c r="V19" s="18" t="n">
        <f aca="false">T19/R19*100</f>
        <v>55.3533605592857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53.72</v>
      </c>
      <c r="S20" s="16" t="n">
        <v>54.656</v>
      </c>
      <c r="T20" s="17" t="n">
        <v>46.136</v>
      </c>
      <c r="U20" s="18" t="n">
        <f aca="false">T20/S20*100</f>
        <v>84.4115925058548</v>
      </c>
      <c r="V20" s="18" t="n">
        <f aca="false">T20/R20*100</f>
        <v>85.8823529411765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36.175</v>
      </c>
      <c r="S21" s="16" t="n">
        <v>59.845</v>
      </c>
      <c r="T21" s="17" t="n">
        <v>49.356</v>
      </c>
      <c r="U21" s="18" t="n">
        <f aca="false">T21/S21*100</f>
        <v>82.4730553930989</v>
      </c>
      <c r="V21" s="18" t="n">
        <f aca="false">T21/R21*100</f>
        <v>136.436765722184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42.078</v>
      </c>
      <c r="S22" s="16" t="n">
        <v>28.738</v>
      </c>
      <c r="T22" s="17" t="n">
        <v>24.516</v>
      </c>
      <c r="U22" s="18" t="n">
        <f aca="false">T22/S22*100</f>
        <v>85.3086505671933</v>
      </c>
      <c r="V22" s="18" t="n">
        <f aca="false">T22/R22*100</f>
        <v>58.2632254384714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97.94</v>
      </c>
      <c r="S23" s="16" t="n">
        <v>90.338</v>
      </c>
      <c r="T23" s="17" t="n">
        <v>78.956</v>
      </c>
      <c r="U23" s="18" t="n">
        <f aca="false">T23/S23*100</f>
        <v>87.400650888884</v>
      </c>
      <c r="V23" s="18" t="n">
        <f aca="false">T23/R23*100</f>
        <v>80.6167041045538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2.72</v>
      </c>
      <c r="S24" s="16" t="n">
        <v>69.045</v>
      </c>
      <c r="T24" s="17" t="n">
        <v>76.756</v>
      </c>
      <c r="U24" s="18" t="n">
        <f aca="false">T24/S24*100</f>
        <v>111.168078789195</v>
      </c>
      <c r="V24" s="18" t="n">
        <f aca="false">T24/R24*100</f>
        <v>92.7901353965184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84.94</v>
      </c>
      <c r="S25" s="16" t="n">
        <v>133.738</v>
      </c>
      <c r="T25" s="17" t="n">
        <v>128.138</v>
      </c>
      <c r="U25" s="18" t="n">
        <f aca="false">T25/S25*100</f>
        <v>95.8127084299152</v>
      </c>
      <c r="V25" s="18" t="n">
        <f aca="false">T25/R25*100</f>
        <v>69.2862550016221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5.4</v>
      </c>
      <c r="S26" s="16" t="n">
        <v>54.798</v>
      </c>
      <c r="T26" s="17" t="n">
        <v>57.938</v>
      </c>
      <c r="U26" s="18" t="n">
        <f aca="false">T26/S26*100</f>
        <v>105.730136136355</v>
      </c>
      <c r="V26" s="18" t="n">
        <f aca="false">T26/R26*100</f>
        <v>88.5902140672783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4.26</v>
      </c>
      <c r="S27" s="16" t="n">
        <v>39.178</v>
      </c>
      <c r="T27" s="17" t="n">
        <v>37.416</v>
      </c>
      <c r="U27" s="18" t="n">
        <f aca="false">T27/S27*100</f>
        <v>95.5025779774364</v>
      </c>
      <c r="V27" s="18" t="n">
        <f aca="false">T27/R27*100</f>
        <v>84.5368278355174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9.08</v>
      </c>
      <c r="S28" s="16" t="n">
        <v>175.17</v>
      </c>
      <c r="T28" s="17" t="n">
        <v>183.77</v>
      </c>
      <c r="U28" s="18" t="n">
        <f aca="false">T28/S28*100</f>
        <v>104.909516469715</v>
      </c>
      <c r="V28" s="18" t="n">
        <f aca="false">T28/R28*100</f>
        <v>102.618941255305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8.314</v>
      </c>
      <c r="S29" s="16" t="n">
        <v>110.266</v>
      </c>
      <c r="T29" s="17" t="n">
        <v>125.426</v>
      </c>
      <c r="U29" s="18" t="n">
        <f aca="false">T29/S29*100</f>
        <v>113.748571635862</v>
      </c>
      <c r="V29" s="18" t="n">
        <f aca="false">T29/R29*100</f>
        <v>127.576947332018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40</v>
      </c>
      <c r="S30" s="16" t="n">
        <v>290</v>
      </c>
      <c r="T30" s="17" t="n">
        <v>290</v>
      </c>
      <c r="U30" s="18" t="n">
        <f aca="false">T30/S30*100</f>
        <v>100</v>
      </c>
      <c r="V30" s="18" t="n">
        <f aca="false">T30/R30*100</f>
        <v>85.2941176470588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1.725</v>
      </c>
      <c r="S31" s="16" t="n">
        <v>266.95</v>
      </c>
      <c r="T31" s="17" t="n">
        <v>298.0925</v>
      </c>
      <c r="U31" s="18" t="n">
        <f aca="false">T31/S31*100</f>
        <v>111.666042330024</v>
      </c>
      <c r="V31" s="18" t="n">
        <f aca="false">T31/R31*100</f>
        <v>98.796089154031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7.34</v>
      </c>
      <c r="S32" s="16" t="n">
        <v>127.556</v>
      </c>
      <c r="T32" s="17" t="n">
        <v>133.656</v>
      </c>
      <c r="U32" s="18" t="n">
        <f aca="false">T32/S32*100</f>
        <v>104.782213302393</v>
      </c>
      <c r="V32" s="18" t="n">
        <f aca="false">T32/R32*100</f>
        <v>113.904891767513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5.678</v>
      </c>
      <c r="S33" s="16" t="n">
        <v>120.582</v>
      </c>
      <c r="T33" s="17" t="n">
        <v>126.056</v>
      </c>
      <c r="U33" s="18" t="n">
        <f aca="false">T33/S33*100</f>
        <v>104.539649367236</v>
      </c>
      <c r="V33" s="18" t="n">
        <f aca="false">T33/R33*100</f>
        <v>100.300768630946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0.104</v>
      </c>
      <c r="S34" s="16" t="n">
        <v>153.714</v>
      </c>
      <c r="T34" s="17" t="n">
        <v>158.912</v>
      </c>
      <c r="U34" s="18" t="n">
        <f aca="false">T34/S34*100</f>
        <v>103.381604798522</v>
      </c>
      <c r="V34" s="18" t="n">
        <f aca="false">T34/R34*100</f>
        <v>93.4204956967502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2.036</v>
      </c>
      <c r="S35" s="16" t="n">
        <v>47.34</v>
      </c>
      <c r="T35" s="17" t="n">
        <v>50.91</v>
      </c>
      <c r="U35" s="18" t="n">
        <f aca="false">T35/S35*100</f>
        <v>107.541191381496</v>
      </c>
      <c r="V35" s="18" t="n">
        <f aca="false">T35/R35*100</f>
        <v>121.110476734228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9.28</v>
      </c>
      <c r="S36" s="16" t="n">
        <v>59.516</v>
      </c>
      <c r="T36" s="17" t="n">
        <v>60.696</v>
      </c>
      <c r="U36" s="18" t="n">
        <f aca="false">T36/S36*100</f>
        <v>101.982660125008</v>
      </c>
      <c r="V36" s="18" t="n">
        <f aca="false">T36/R36*100</f>
        <v>102.388663967611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66.67</v>
      </c>
      <c r="S37" s="16" t="n">
        <v>200.67</v>
      </c>
      <c r="T37" s="17" t="n">
        <v>201.976</v>
      </c>
      <c r="U37" s="18" t="n">
        <f aca="false">T37/S37*100</f>
        <v>100.650819753825</v>
      </c>
      <c r="V37" s="18" t="n">
        <f aca="false">T37/R37*100</f>
        <v>121.183176336473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32.784</v>
      </c>
      <c r="S38" s="16" t="n">
        <v>412.544</v>
      </c>
      <c r="T38" s="17" t="n">
        <v>459.53</v>
      </c>
      <c r="U38" s="18" t="n">
        <f aca="false">T38/S38*100</f>
        <v>111.389330592616</v>
      </c>
      <c r="V38" s="18" t="n">
        <f aca="false">T38/R38*100</f>
        <v>106.179988169618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63.594</v>
      </c>
      <c r="S39" s="16" t="n">
        <v>187.18</v>
      </c>
      <c r="T39" s="17" t="n">
        <v>191.792</v>
      </c>
      <c r="U39" s="18" t="n">
        <f aca="false">T39/S39*100</f>
        <v>102.463938454963</v>
      </c>
      <c r="V39" s="18" t="n">
        <f aca="false">T39/R39*100</f>
        <v>72.7603814957852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34.96</v>
      </c>
      <c r="S40" s="16" t="n">
        <v>353.36</v>
      </c>
      <c r="T40" s="17" t="n">
        <v>414.08</v>
      </c>
      <c r="U40" s="18" t="n">
        <f aca="false">T40/S40*100</f>
        <v>117.183608784243</v>
      </c>
      <c r="V40" s="18" t="n">
        <f aca="false">T40/R40*100</f>
        <v>123.620730833532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57</v>
      </c>
      <c r="S41" s="16" t="n">
        <v>5.43</v>
      </c>
      <c r="T41" s="17" t="n">
        <v>5.1176</v>
      </c>
      <c r="U41" s="18" t="n">
        <f aca="false">T41/S41*100</f>
        <v>94.2467771639043</v>
      </c>
      <c r="V41" s="18" t="n">
        <f aca="false">T41/R41*100</f>
        <v>111.98249452954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7.415</v>
      </c>
      <c r="S42" s="16" t="n">
        <v>104.632</v>
      </c>
      <c r="T42" s="17" t="n">
        <v>106.866</v>
      </c>
      <c r="U42" s="18" t="n">
        <f aca="false">T42/S42*100</f>
        <v>102.135102072024</v>
      </c>
      <c r="V42" s="18" t="n">
        <f aca="false">T42/R42*100</f>
        <v>138.043014919589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9.044</v>
      </c>
      <c r="S43" s="16" t="n">
        <v>61.084</v>
      </c>
      <c r="T43" s="17" t="n">
        <v>71.286</v>
      </c>
      <c r="U43" s="18" t="n">
        <f aca="false">T43/S43*100</f>
        <v>116.701591251392</v>
      </c>
      <c r="V43" s="18" t="n">
        <f aca="false">T43/R43*100</f>
        <v>120.733690129395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5.28</v>
      </c>
      <c r="S44" s="16" t="n">
        <v>14.4833333333333</v>
      </c>
      <c r="T44" s="17" t="n">
        <v>14.6833333333333</v>
      </c>
      <c r="U44" s="18" t="n">
        <f aca="false">T44/S44*100</f>
        <v>101.380897583429</v>
      </c>
      <c r="V44" s="18" t="n">
        <f aca="false">T44/R44*100</f>
        <v>96.0951134380454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6.478</v>
      </c>
      <c r="S45" s="16" t="n">
        <v>856.7</v>
      </c>
      <c r="T45" s="17" t="n">
        <v>906.7</v>
      </c>
      <c r="U45" s="18" t="n">
        <f aca="false">T45/S45*100</f>
        <v>105.836348780203</v>
      </c>
      <c r="V45" s="18" t="n">
        <f aca="false">T45/R45*100</f>
        <v>119.858079151013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6" t="n">
        <v>1822</v>
      </c>
      <c r="S46" s="16" t="n">
        <v>1536.9</v>
      </c>
      <c r="T46" s="17" t="n">
        <v>1481.9</v>
      </c>
      <c r="U46" s="18" t="n">
        <f aca="false">T46/S46*100</f>
        <v>96.4213676882035</v>
      </c>
      <c r="V46" s="18" t="n">
        <f aca="false">T46/R46*100</f>
        <v>81.3336992316136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716.6</v>
      </c>
      <c r="S47" s="29" t="n">
        <v>4386.76928635418</v>
      </c>
      <c r="T47" s="30" t="n">
        <v>4356.3556836065</v>
      </c>
      <c r="U47" s="31" t="n">
        <f aca="false">T47/S47*100</f>
        <v>99.3066970072419</v>
      </c>
      <c r="V47" s="31" t="n">
        <f aca="false">T47/R47*100</f>
        <v>92.3622033584891</v>
      </c>
    </row>
    <row r="48" s="2" customFormat="true" ht="12.75" hidden="false" customHeight="true" outlineLevel="0" collapsed="false">
      <c r="A48" s="32"/>
      <c r="B48" s="33"/>
      <c r="C48" s="34"/>
      <c r="R48" s="3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8-29T11:59:57Z</dcterms:modified>
  <cp:revision>0</cp:revision>
  <dc:subject/>
  <dc:title/>
</cp:coreProperties>
</file>