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февраль 2024 в % к</t>
  </si>
  <si>
    <t xml:space="preserve">февраль         2023</t>
  </si>
  <si>
    <t xml:space="preserve">январь      2024</t>
  </si>
  <si>
    <t xml:space="preserve">февраль       2024</t>
  </si>
  <si>
    <t xml:space="preserve">январю 2024</t>
  </si>
  <si>
    <t xml:space="preserve">февралю 2023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9" activeCellId="0" sqref="B49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11.49</v>
      </c>
      <c r="S6" s="17" t="n">
        <v>129.019424603175</v>
      </c>
      <c r="T6" s="18" t="n">
        <v>128.630535714286</v>
      </c>
      <c r="U6" s="19" t="n">
        <f aca="false">T6*100/S6</f>
        <v>99.6985811321938</v>
      </c>
      <c r="V6" s="19" t="n">
        <f aca="false">(T6/R6)*100</f>
        <v>115.374056609818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1.85</v>
      </c>
      <c r="S7" s="17" t="n">
        <v>31.397</v>
      </c>
      <c r="T7" s="18" t="n">
        <v>31.097</v>
      </c>
      <c r="U7" s="19" t="n">
        <f aca="false">T7*100/S7</f>
        <v>99.0444946969456</v>
      </c>
      <c r="V7" s="19" t="n">
        <f aca="false">(T7/R7)*100</f>
        <v>97.6357927786499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73.97</v>
      </c>
      <c r="S8" s="17" t="n">
        <v>89.9652777777778</v>
      </c>
      <c r="T8" s="18" t="n">
        <v>92.9263888888889</v>
      </c>
      <c r="U8" s="19" t="n">
        <f aca="false">T8*100/S8</f>
        <v>103.291393284446</v>
      </c>
      <c r="V8" s="19" t="n">
        <f aca="false">(T8/R8)*100</f>
        <v>125.627131119223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65.47</v>
      </c>
      <c r="S9" s="17" t="n">
        <v>57.9069444444445</v>
      </c>
      <c r="T9" s="18" t="n">
        <v>56.3541666666667</v>
      </c>
      <c r="U9" s="19" t="n">
        <f aca="false">T9*100/S9</f>
        <v>97.3184947113424</v>
      </c>
      <c r="V9" s="19" t="n">
        <f aca="false">(T9/R9)*100</f>
        <v>86.0763199429764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39.19</v>
      </c>
      <c r="S10" s="17" t="n">
        <v>39.8847222222222</v>
      </c>
      <c r="T10" s="18" t="n">
        <v>40.4625</v>
      </c>
      <c r="U10" s="19" t="n">
        <f aca="false">T10*100/S10</f>
        <v>101.448619284744</v>
      </c>
      <c r="V10" s="19" t="n">
        <f aca="false">(T10/R10)*100</f>
        <v>103.24700178617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8.55</v>
      </c>
      <c r="S11" s="17" t="n">
        <v>45.3723611111111</v>
      </c>
      <c r="T11" s="18" t="n">
        <v>45.6501388888889</v>
      </c>
      <c r="U11" s="19" t="n">
        <f aca="false">T11*100/S11</f>
        <v>100.612218035331</v>
      </c>
      <c r="V11" s="19" t="n">
        <f aca="false">(T11/R11)*100</f>
        <v>94.027062592974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6.94</v>
      </c>
      <c r="S12" s="17" t="n">
        <v>47.5205555555556</v>
      </c>
      <c r="T12" s="18" t="n">
        <v>48.6316666666667</v>
      </c>
      <c r="U12" s="19" t="n">
        <f aca="false">T12*100/S12</f>
        <v>102.33816944714</v>
      </c>
      <c r="V12" s="19" t="n">
        <f aca="false">(T12/R12)*100</f>
        <v>103.603891492686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94.04</v>
      </c>
      <c r="S13" s="22" t="n">
        <v>96.4825366543014</v>
      </c>
      <c r="T13" s="18" t="n">
        <v>96.4825366543014</v>
      </c>
      <c r="U13" s="19" t="n">
        <f aca="false">T13*100/S13</f>
        <v>100</v>
      </c>
      <c r="V13" s="19" t="n">
        <f aca="false">(T13/R13)*100</f>
        <v>102.597337999044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8.22</v>
      </c>
      <c r="S14" s="22" t="n">
        <v>56.4010256410256</v>
      </c>
      <c r="T14" s="18" t="n">
        <v>56.4010256410256</v>
      </c>
      <c r="U14" s="19" t="n">
        <f aca="false">T14*100/S14</f>
        <v>100</v>
      </c>
      <c r="V14" s="19" t="n">
        <f aca="false">(T14/R14)*100</f>
        <v>96.8756881501643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0.64</v>
      </c>
      <c r="S15" s="17" t="n">
        <v>48.485</v>
      </c>
      <c r="T15" s="18" t="n">
        <v>48.085</v>
      </c>
      <c r="U15" s="19" t="n">
        <f aca="false">T15*100/S15</f>
        <v>99.1750025781169</v>
      </c>
      <c r="V15" s="19" t="n">
        <f aca="false">(T15/R15)*100</f>
        <v>94.9545813586098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7.69</v>
      </c>
      <c r="S16" s="17" t="n">
        <v>25.594</v>
      </c>
      <c r="T16" s="18" t="n">
        <v>25.794</v>
      </c>
      <c r="U16" s="19" t="n">
        <f aca="false">T16*100/S16</f>
        <v>100.781433148394</v>
      </c>
      <c r="V16" s="19" t="n">
        <f aca="false">(T16/R16)*100</f>
        <v>93.1527627302275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91.32</v>
      </c>
      <c r="S17" s="17" t="n">
        <v>99.18</v>
      </c>
      <c r="T17" s="17" t="n">
        <v>100.73</v>
      </c>
      <c r="U17" s="19" t="n">
        <f aca="false">T17*100/S17</f>
        <v>101.562815083686</v>
      </c>
      <c r="V17" s="19" t="n">
        <f aca="false">(T17/R17)*100</f>
        <v>110.304424003504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65.94</v>
      </c>
      <c r="S18" s="17" t="n">
        <v>200.46</v>
      </c>
      <c r="T18" s="17" t="n">
        <v>201.82</v>
      </c>
      <c r="U18" s="19" t="n">
        <f aca="false">T18*100/S18</f>
        <v>100.678439588945</v>
      </c>
      <c r="V18" s="19" t="n">
        <f aca="false">(T18/R18)*100</f>
        <v>121.622273110763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40.99</v>
      </c>
      <c r="S19" s="17" t="n">
        <v>182.98</v>
      </c>
      <c r="T19" s="17" t="n">
        <v>195.99</v>
      </c>
      <c r="U19" s="19" t="n">
        <f aca="false">T19*100/S19</f>
        <v>107.110066673953</v>
      </c>
      <c r="V19" s="19" t="n">
        <f aca="false">(T19/R19)*100</f>
        <v>139.009858855238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35.79</v>
      </c>
      <c r="S20" s="17" t="n">
        <v>40.994</v>
      </c>
      <c r="T20" s="18" t="n">
        <v>41.394</v>
      </c>
      <c r="U20" s="19" t="n">
        <f aca="false">T20*100/S20</f>
        <v>100.975752549154</v>
      </c>
      <c r="V20" s="19" t="n">
        <f aca="false">(T20/R20)*100</f>
        <v>115.658005029338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27.39</v>
      </c>
      <c r="S21" s="17" t="n">
        <v>36.634</v>
      </c>
      <c r="T21" s="18" t="n">
        <v>34.554</v>
      </c>
      <c r="U21" s="19" t="n">
        <f aca="false">T21*100/S21</f>
        <v>94.3222143364088</v>
      </c>
      <c r="V21" s="19" t="n">
        <f aca="false">(T21/R21)*100</f>
        <v>126.155531215772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46.39</v>
      </c>
      <c r="S22" s="17" t="n">
        <v>37.594</v>
      </c>
      <c r="T22" s="18" t="n">
        <v>37.294</v>
      </c>
      <c r="U22" s="19" t="n">
        <f aca="false">T22*100/S22</f>
        <v>99.2020003191998</v>
      </c>
      <c r="V22" s="19" t="n">
        <f aca="false">(T22/R22)*100</f>
        <v>80.392325932313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79.89</v>
      </c>
      <c r="S23" s="17" t="n">
        <v>114.994</v>
      </c>
      <c r="T23" s="18" t="n">
        <v>113.394</v>
      </c>
      <c r="U23" s="19" t="n">
        <f aca="false">T23*100/S23</f>
        <v>98.6086230585944</v>
      </c>
      <c r="V23" s="19" t="n">
        <f aca="false">(T23/R23)*100</f>
        <v>141.937664288397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11.99</v>
      </c>
      <c r="S24" s="17" t="n">
        <v>147.976</v>
      </c>
      <c r="T24" s="18" t="n">
        <v>128.994</v>
      </c>
      <c r="U24" s="19" t="n">
        <f aca="false">T24*100/S24</f>
        <v>87.1722441476996</v>
      </c>
      <c r="V24" s="19" t="n">
        <f aca="false">(T24/R24)*100</f>
        <v>115.183498526654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289.78</v>
      </c>
      <c r="S25" s="17" t="n">
        <v>343.976</v>
      </c>
      <c r="T25" s="18" t="n">
        <v>313.994</v>
      </c>
      <c r="U25" s="19" t="n">
        <f aca="false">T25*100/S25</f>
        <v>91.2836942112241</v>
      </c>
      <c r="V25" s="19" t="n">
        <f aca="false">(T25/R25)*100</f>
        <v>108.355994202498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100.79</v>
      </c>
      <c r="S26" s="17" t="n">
        <v>131.22</v>
      </c>
      <c r="T26" s="18" t="n">
        <v>144.97</v>
      </c>
      <c r="U26" s="19" t="n">
        <f aca="false">T26*100/S26</f>
        <v>110.478585581466</v>
      </c>
      <c r="V26" s="19" t="n">
        <f aca="false">(T26/R26)*100</f>
        <v>143.83371366207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58.44</v>
      </c>
      <c r="S27" s="17" t="n">
        <v>65.2406666666667</v>
      </c>
      <c r="T27" s="18" t="n">
        <v>64.8406666666667</v>
      </c>
      <c r="U27" s="19" t="n">
        <f aca="false">T27*100/S27</f>
        <v>99.3868854804263</v>
      </c>
      <c r="V27" s="19" t="n">
        <f aca="false">(T27/R27)*100</f>
        <v>110.95254391969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30.78</v>
      </c>
      <c r="S28" s="17" t="n">
        <v>227.762</v>
      </c>
      <c r="T28" s="18" t="n">
        <v>227.762</v>
      </c>
      <c r="U28" s="19" t="n">
        <f aca="false">T28*100/S28</f>
        <v>100</v>
      </c>
      <c r="V28" s="19" t="n">
        <f aca="false">(T28/R28)*100</f>
        <v>98.6922610278187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50.98</v>
      </c>
      <c r="S29" s="17" t="n">
        <v>165.983333333333</v>
      </c>
      <c r="T29" s="18" t="n">
        <v>165.983333333333</v>
      </c>
      <c r="U29" s="19" t="n">
        <f aca="false">T29*100/S29</f>
        <v>100</v>
      </c>
      <c r="V29" s="19" t="n">
        <f aca="false">(T29/R29)*100</f>
        <v>109.937298538438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550</v>
      </c>
      <c r="S30" s="17" t="n">
        <v>600</v>
      </c>
      <c r="T30" s="18" t="n">
        <v>600</v>
      </c>
      <c r="U30" s="19" t="n">
        <f aca="false">T30*100/S30</f>
        <v>100</v>
      </c>
      <c r="V30" s="19" t="n">
        <f aca="false">(T30/R30)*100</f>
        <v>109.090909090909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50</v>
      </c>
      <c r="S31" s="17" t="n">
        <v>400</v>
      </c>
      <c r="T31" s="18" t="n">
        <v>400</v>
      </c>
      <c r="U31" s="19" t="n">
        <f aca="false">T31*100/S31</f>
        <v>100</v>
      </c>
      <c r="V31" s="19" t="n">
        <f aca="false">(T31/R31)*100</f>
        <v>114.285714285714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55.2</v>
      </c>
      <c r="S32" s="17" t="n">
        <v>223.976</v>
      </c>
      <c r="T32" s="18" t="n">
        <v>231.221</v>
      </c>
      <c r="U32" s="19" t="n">
        <f aca="false">T32*100/S32</f>
        <v>103.234721577312</v>
      </c>
      <c r="V32" s="19" t="n">
        <f aca="false">(T32/R32)*100</f>
        <v>148.982603092784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65.97</v>
      </c>
      <c r="S33" s="17" t="n">
        <v>197.703</v>
      </c>
      <c r="T33" s="18" t="n">
        <v>223.971</v>
      </c>
      <c r="U33" s="19" t="n">
        <f aca="false">T33*100/S33</f>
        <v>113.286596561509</v>
      </c>
      <c r="V33" s="19" t="n">
        <f aca="false">(T33/R33)*100</f>
        <v>134.946677110321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55.38</v>
      </c>
      <c r="S34" s="17" t="n">
        <v>257.976</v>
      </c>
      <c r="T34" s="18" t="n">
        <v>264.976</v>
      </c>
      <c r="U34" s="19" t="n">
        <f aca="false">T34*100/S34</f>
        <v>102.713430706732</v>
      </c>
      <c r="V34" s="19" t="n">
        <f aca="false">(T34/R34)*100</f>
        <v>103.757537786827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69.18</v>
      </c>
      <c r="S35" s="17" t="n">
        <v>67.791511135901</v>
      </c>
      <c r="T35" s="18" t="n">
        <v>67.8630435766836</v>
      </c>
      <c r="U35" s="19" t="n">
        <f aca="false">T35*100/S35</f>
        <v>100.105518286263</v>
      </c>
      <c r="V35" s="19" t="n">
        <f aca="false">(T35/R35)*100</f>
        <v>98.0963335887303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7.59</v>
      </c>
      <c r="S36" s="17" t="n">
        <v>85.0482150537634</v>
      </c>
      <c r="T36" s="18" t="n">
        <v>85.0482150537634</v>
      </c>
      <c r="U36" s="19" t="n">
        <f aca="false">T36*100/S36</f>
        <v>100</v>
      </c>
      <c r="V36" s="19" t="n">
        <f aca="false">(T36/R36)*100</f>
        <v>97.098087742623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49.83</v>
      </c>
      <c r="S37" s="17" t="n">
        <v>250.280617760618</v>
      </c>
      <c r="T37" s="18" t="n">
        <v>265.616572701734</v>
      </c>
      <c r="U37" s="19" t="n">
        <f aca="false">T37*100/S37</f>
        <v>106.12750403061</v>
      </c>
      <c r="V37" s="19" t="n">
        <f aca="false">(T37/R37)*100</f>
        <v>106.31892595034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749.31</v>
      </c>
      <c r="S38" s="17" t="n">
        <v>671.533333333333</v>
      </c>
      <c r="T38" s="18" t="n">
        <v>671.533333333333</v>
      </c>
      <c r="U38" s="19" t="n">
        <f aca="false">T38*100/S38</f>
        <v>100</v>
      </c>
      <c r="V38" s="19" t="n">
        <f aca="false">(T38/R38)*100</f>
        <v>89.6202283878947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86.44</v>
      </c>
      <c r="S39" s="17" t="n">
        <v>268.94</v>
      </c>
      <c r="T39" s="18" t="n">
        <v>278.94</v>
      </c>
      <c r="U39" s="19" t="n">
        <f aca="false">T39*100/S39</f>
        <v>103.718301479884</v>
      </c>
      <c r="V39" s="19" t="n">
        <f aca="false">(T39/R39)*100</f>
        <v>97.381650607457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40.74</v>
      </c>
      <c r="S40" s="17" t="n">
        <v>634.898</v>
      </c>
      <c r="T40" s="18" t="n">
        <v>634.898</v>
      </c>
      <c r="U40" s="19" t="n">
        <f aca="false">T40*100/S40</f>
        <v>100</v>
      </c>
      <c r="V40" s="19" t="n">
        <f aca="false">(T40/R40)*100</f>
        <v>117.412804675075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6.79</v>
      </c>
      <c r="S41" s="17" t="n">
        <v>13.07</v>
      </c>
      <c r="T41" s="18" t="n">
        <v>13.22</v>
      </c>
      <c r="U41" s="19" t="n">
        <f aca="false">T41*100/S41</f>
        <v>101.14766641163</v>
      </c>
      <c r="V41" s="19" t="n">
        <f aca="false">(T41/R41)*100</f>
        <v>194.698085419735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40.34</v>
      </c>
      <c r="S42" s="17" t="n">
        <v>213.855555555556</v>
      </c>
      <c r="T42" s="18" t="n">
        <v>213.855555555556</v>
      </c>
      <c r="U42" s="19" t="n">
        <f aca="false">T42*100/S42</f>
        <v>100</v>
      </c>
      <c r="V42" s="19" t="n">
        <f aca="false">(T42/R42)*100</f>
        <v>88.9804258781541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05.09</v>
      </c>
      <c r="S43" s="17" t="n">
        <v>102.66</v>
      </c>
      <c r="T43" s="18" t="n">
        <v>102.66</v>
      </c>
      <c r="U43" s="19" t="n">
        <f aca="false">T43*100/S43</f>
        <v>100</v>
      </c>
      <c r="V43" s="19" t="n">
        <f aca="false">(T43/R43)*100</f>
        <v>97.6876962603483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5.89</v>
      </c>
      <c r="S44" s="17" t="n">
        <v>25.994</v>
      </c>
      <c r="T44" s="18" t="n">
        <v>25.994</v>
      </c>
      <c r="U44" s="19" t="n">
        <f aca="false">T44*100/S44</f>
        <v>100</v>
      </c>
      <c r="V44" s="19" t="n">
        <f aca="false">(T44/R44)*100</f>
        <v>100.401699497876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177.76</v>
      </c>
      <c r="S45" s="17" t="n">
        <v>1247.86</v>
      </c>
      <c r="T45" s="18" t="n">
        <v>1247.86</v>
      </c>
      <c r="U45" s="19" t="n">
        <f aca="false">T45*100/S45</f>
        <v>100</v>
      </c>
      <c r="V45" s="19" t="n">
        <f aca="false">(T45/R45)*100</f>
        <v>105.95197663361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309.7</v>
      </c>
      <c r="S46" s="17" t="n">
        <v>1271.7</v>
      </c>
      <c r="T46" s="18" t="n">
        <v>1271.7</v>
      </c>
      <c r="U46" s="19" t="n">
        <f aca="false">T46*100/S46</f>
        <v>100</v>
      </c>
      <c r="V46" s="19" t="n">
        <f aca="false">(T46/R46)*100</f>
        <v>97.0985721921051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29" t="n">
        <v>6044.9</v>
      </c>
      <c r="S47" s="29" t="n">
        <v>6700.7</v>
      </c>
      <c r="T47" s="30" t="n">
        <v>6755.28</v>
      </c>
      <c r="U47" s="31" t="n">
        <f aca="false">T47*100/S47</f>
        <v>100.814541764293</v>
      </c>
      <c r="V47" s="31" t="n">
        <f aca="false">(T47/R47)*100</f>
        <v>111.751724594286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4-02-26T13:11:20Z</dcterms:modified>
  <cp:revision>0</cp:revision>
  <dc:subject/>
  <dc:title/>
</cp:coreProperties>
</file>