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19 в % к</t>
  </si>
  <si>
    <t xml:space="preserve">январь 2018</t>
  </si>
  <si>
    <t xml:space="preserve">декабрь 2018</t>
  </si>
  <si>
    <t xml:space="preserve">январь 2019</t>
  </si>
  <si>
    <t xml:space="preserve">декабрю 2018</t>
  </si>
  <si>
    <t xml:space="preserve">январ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8" activeCellId="0" sqref="X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2.79</v>
      </c>
      <c r="S6" s="17" t="n">
        <v>71.016</v>
      </c>
      <c r="T6" s="18" t="n">
        <v>74.836</v>
      </c>
      <c r="U6" s="19" t="n">
        <f aca="false">T6/S6*100</f>
        <v>105.379069505464</v>
      </c>
      <c r="V6" s="19" t="n">
        <f aca="false">T6/R6*100</f>
        <v>102.810825662866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2.6</v>
      </c>
      <c r="S7" s="17" t="n">
        <v>23.51</v>
      </c>
      <c r="T7" s="18" t="n">
        <v>26.44</v>
      </c>
      <c r="U7" s="19" t="n">
        <f aca="false">T7/S7*100</f>
        <v>112.462781794981</v>
      </c>
      <c r="V7" s="19" t="n">
        <f aca="false">T7/R7*100</f>
        <v>116.991150442478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51.24</v>
      </c>
      <c r="S8" s="17" t="n">
        <v>45.612</v>
      </c>
      <c r="T8" s="18" t="n">
        <v>56.842</v>
      </c>
      <c r="U8" s="19" t="n">
        <f aca="false">T8/S8*100</f>
        <v>124.620713847233</v>
      </c>
      <c r="V8" s="19" t="n">
        <f aca="false">T8/R8*100</f>
        <v>110.932864949258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0.86</v>
      </c>
      <c r="S9" s="17" t="n">
        <v>29.898</v>
      </c>
      <c r="T9" s="18" t="n">
        <v>33.274</v>
      </c>
      <c r="U9" s="19" t="n">
        <f aca="false">T9/S9*100</f>
        <v>111.29172519901</v>
      </c>
      <c r="V9" s="19" t="n">
        <f aca="false">T9/R9*100</f>
        <v>107.82242384964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7.16</v>
      </c>
      <c r="S10" s="17" t="n">
        <v>54.43</v>
      </c>
      <c r="T10" s="18" t="n">
        <v>57.912</v>
      </c>
      <c r="U10" s="19" t="n">
        <f aca="false">T10/S10*100</f>
        <v>106.397207422377</v>
      </c>
      <c r="V10" s="19" t="n">
        <f aca="false">T10/R10*100</f>
        <v>213.22533136966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5.66</v>
      </c>
      <c r="S11" s="17" t="n">
        <v>29.704</v>
      </c>
      <c r="T11" s="18" t="n">
        <v>30.598</v>
      </c>
      <c r="U11" s="19" t="n">
        <f aca="false">T11/S11*100</f>
        <v>103.009695663884</v>
      </c>
      <c r="V11" s="19" t="n">
        <f aca="false">T11/R11*100</f>
        <v>119.24395946999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8.76</v>
      </c>
      <c r="S12" s="17" t="n">
        <v>32.168</v>
      </c>
      <c r="T12" s="18" t="n">
        <v>40.718</v>
      </c>
      <c r="U12" s="19" t="n">
        <f aca="false">T12/S12*100</f>
        <v>126.579209151952</v>
      </c>
      <c r="V12" s="19" t="n">
        <f aca="false">T12/R12*100</f>
        <v>141.578581363004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8.1</v>
      </c>
      <c r="S13" s="22" t="n">
        <v>72.072</v>
      </c>
      <c r="T13" s="23" t="n">
        <v>64.608</v>
      </c>
      <c r="U13" s="19" t="n">
        <f aca="false">T13/S13*100</f>
        <v>89.6436896436896</v>
      </c>
      <c r="V13" s="19" t="n">
        <f aca="false">T13/R13*100</f>
        <v>111.201376936317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0.03</v>
      </c>
      <c r="S14" s="22" t="n">
        <v>42.062</v>
      </c>
      <c r="T14" s="23" t="n">
        <v>41.728</v>
      </c>
      <c r="U14" s="19" t="n">
        <f aca="false">T14/S14*100</f>
        <v>99.205934097285</v>
      </c>
      <c r="V14" s="19" t="n">
        <f aca="false">T14/R14*100</f>
        <v>104.24181863602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2.74</v>
      </c>
      <c r="S15" s="17" t="n">
        <v>33.802</v>
      </c>
      <c r="T15" s="18" t="n">
        <v>41.578</v>
      </c>
      <c r="U15" s="19" t="n">
        <f aca="false">T15/S15*100</f>
        <v>123.004555943435</v>
      </c>
      <c r="V15" s="19" t="n">
        <f aca="false">T15/R15*100</f>
        <v>97.2812353766963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0.4</v>
      </c>
      <c r="S16" s="17" t="n">
        <v>17.518</v>
      </c>
      <c r="T16" s="18" t="n">
        <v>19.998</v>
      </c>
      <c r="U16" s="19" t="n">
        <f aca="false">T16/S16*100</f>
        <v>114.156867222286</v>
      </c>
      <c r="V16" s="19" t="n">
        <f aca="false">T16/R16*100</f>
        <v>98.0294117647059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56.96</v>
      </c>
      <c r="S17" s="17" t="n">
        <v>66.15</v>
      </c>
      <c r="T17" s="18" t="n">
        <v>73.16</v>
      </c>
      <c r="U17" s="19" t="n">
        <f aca="false">T17/S17*100</f>
        <v>110.597127739985</v>
      </c>
      <c r="V17" s="19" t="n">
        <f aca="false">T17/R17*100</f>
        <v>128.441011235955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39.68</v>
      </c>
      <c r="S18" s="17" t="n">
        <v>124.62</v>
      </c>
      <c r="T18" s="18" t="n">
        <v>133.23</v>
      </c>
      <c r="U18" s="19" t="n">
        <f aca="false">T18/S18*100</f>
        <v>106.909003370246</v>
      </c>
      <c r="V18" s="19" t="n">
        <f aca="false">T18/R18*100</f>
        <v>95.3823024054983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30.48</v>
      </c>
      <c r="S19" s="17" t="n">
        <v>113.83</v>
      </c>
      <c r="T19" s="18" t="n">
        <v>150.39</v>
      </c>
      <c r="U19" s="19" t="n">
        <f aca="false">T19/S19*100</f>
        <v>132.118070807344</v>
      </c>
      <c r="V19" s="19" t="n">
        <f aca="false">T19/R19*100</f>
        <v>115.259043531576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1.4</v>
      </c>
      <c r="S20" s="17" t="n">
        <v>23.718</v>
      </c>
      <c r="T20" s="18" t="n">
        <v>26.398</v>
      </c>
      <c r="U20" s="19" t="n">
        <f aca="false">T20/S20*100</f>
        <v>111.299435028249</v>
      </c>
      <c r="V20" s="19" t="n">
        <f aca="false">T20/R20*100</f>
        <v>123.355140186916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18.15</v>
      </c>
      <c r="S21" s="17" t="n">
        <v>25.058</v>
      </c>
      <c r="T21" s="18" t="n">
        <v>24.978</v>
      </c>
      <c r="U21" s="19" t="n">
        <f aca="false">T21/S21*100</f>
        <v>99.6807406816186</v>
      </c>
      <c r="V21" s="19" t="n">
        <f aca="false">T21/R21*100</f>
        <v>137.619834710744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0.4</v>
      </c>
      <c r="S22" s="17" t="n">
        <v>24.318</v>
      </c>
      <c r="T22" s="18" t="n">
        <v>27.116</v>
      </c>
      <c r="U22" s="19" t="n">
        <f aca="false">T22/S22*100</f>
        <v>111.505880417798</v>
      </c>
      <c r="V22" s="19" t="n">
        <f aca="false">T22/R22*100</f>
        <v>132.921568627451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6.52</v>
      </c>
      <c r="S23" s="17" t="n">
        <v>62.718</v>
      </c>
      <c r="T23" s="18" t="n">
        <v>67.318</v>
      </c>
      <c r="U23" s="19" t="n">
        <f aca="false">T23/S23*100</f>
        <v>107.33441755158</v>
      </c>
      <c r="V23" s="19" t="n">
        <f aca="false">T23/R23*100</f>
        <v>101.199639206254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56.22</v>
      </c>
      <c r="S24" s="17" t="n">
        <v>89.896</v>
      </c>
      <c r="T24" s="18" t="n">
        <v>85.818</v>
      </c>
      <c r="U24" s="19" t="n">
        <f aca="false">T24/S24*100</f>
        <v>95.4636468808401</v>
      </c>
      <c r="V24" s="19" t="n">
        <f aca="false">T24/R24*100</f>
        <v>152.64674493063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70.34</v>
      </c>
      <c r="S25" s="17" t="n">
        <v>102.878</v>
      </c>
      <c r="T25" s="18" t="n">
        <v>186.198</v>
      </c>
      <c r="U25" s="19" t="n">
        <f aca="false">T25/S25*100</f>
        <v>180.989132759191</v>
      </c>
      <c r="V25" s="19" t="n">
        <f aca="false">T25/R25*100</f>
        <v>109.30961606199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9.8</v>
      </c>
      <c r="S26" s="17" t="n">
        <v>61.078</v>
      </c>
      <c r="T26" s="18" t="n">
        <v>62.918</v>
      </c>
      <c r="U26" s="19" t="n">
        <f aca="false">T26/S26*100</f>
        <v>103.012541340581</v>
      </c>
      <c r="V26" s="19" t="n">
        <f aca="false">T26/R26*100</f>
        <v>105.214046822742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2.52</v>
      </c>
      <c r="S27" s="17" t="n">
        <v>44.976</v>
      </c>
      <c r="T27" s="18" t="n">
        <v>45.858</v>
      </c>
      <c r="U27" s="19" t="n">
        <f aca="false">T27/S27*100</f>
        <v>101.961045891142</v>
      </c>
      <c r="V27" s="19" t="n">
        <f aca="false">T27/R27*100</f>
        <v>141.01476014760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4.95</v>
      </c>
      <c r="S28" s="17" t="n">
        <v>163.68</v>
      </c>
      <c r="T28" s="18" t="n">
        <v>178.68</v>
      </c>
      <c r="U28" s="19" t="n">
        <f aca="false">T28/S28*100</f>
        <v>109.1642228739</v>
      </c>
      <c r="V28" s="19" t="n">
        <f aca="false">T28/R28*100</f>
        <v>108.323734464989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09.6</v>
      </c>
      <c r="S29" s="17" t="n">
        <v>111.218</v>
      </c>
      <c r="T29" s="18" t="n">
        <v>133.048</v>
      </c>
      <c r="U29" s="19" t="n">
        <f aca="false">T29/S29*100</f>
        <v>119.628117750724</v>
      </c>
      <c r="V29" s="19" t="n">
        <f aca="false">T29/R29*100</f>
        <v>121.394160583942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32.14285714285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22.86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34.613658799246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02.52</v>
      </c>
      <c r="S32" s="17" t="n">
        <v>140.556</v>
      </c>
      <c r="T32" s="18" t="n">
        <v>145.538</v>
      </c>
      <c r="U32" s="19" t="n">
        <f aca="false">T32/S32*100</f>
        <v>103.544494720965</v>
      </c>
      <c r="V32" s="19" t="n">
        <f aca="false">T32/R32*100</f>
        <v>141.960593055014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18.08</v>
      </c>
      <c r="S33" s="17" t="n">
        <v>143.48</v>
      </c>
      <c r="T33" s="18" t="n">
        <v>140.294</v>
      </c>
      <c r="U33" s="19" t="n">
        <f aca="false">T33/S33*100</f>
        <v>97.7794814608308</v>
      </c>
      <c r="V33" s="19" t="n">
        <f aca="false">T33/R33*100</f>
        <v>118.812669376694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38.87</v>
      </c>
      <c r="S34" s="17" t="n">
        <v>160.39</v>
      </c>
      <c r="T34" s="18" t="n">
        <v>160.39</v>
      </c>
      <c r="U34" s="19" t="n">
        <f aca="false">T34/S34*100</f>
        <v>100</v>
      </c>
      <c r="V34" s="19" t="n">
        <f aca="false">T34/R34*100</f>
        <v>115.496507525023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6.53</v>
      </c>
      <c r="S35" s="17" t="n">
        <v>51.084</v>
      </c>
      <c r="T35" s="18" t="n">
        <v>46.298</v>
      </c>
      <c r="U35" s="19" t="n">
        <f aca="false">T35/S35*100</f>
        <v>90.6311173753034</v>
      </c>
      <c r="V35" s="19" t="n">
        <f aca="false">T35/R35*100</f>
        <v>99.5013969482055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8.01</v>
      </c>
      <c r="S36" s="17" t="n">
        <v>52.116</v>
      </c>
      <c r="T36" s="18" t="n">
        <v>59.46</v>
      </c>
      <c r="U36" s="19" t="n">
        <f aca="false">T36/S36*100</f>
        <v>114.091641722312</v>
      </c>
      <c r="V36" s="19" t="n">
        <f aca="false">T36/R36*100</f>
        <v>102.499569039821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82.7</v>
      </c>
      <c r="S37" s="17" t="n">
        <v>211.346</v>
      </c>
      <c r="T37" s="18" t="n">
        <v>199.686</v>
      </c>
      <c r="U37" s="19" t="n">
        <f aca="false">T37/S37*100</f>
        <v>94.4829805153634</v>
      </c>
      <c r="V37" s="19" t="n">
        <f aca="false">T37/R37*100</f>
        <v>109.29720853858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29.55</v>
      </c>
      <c r="S38" s="17" t="n">
        <v>380.39</v>
      </c>
      <c r="T38" s="18" t="n">
        <v>394.878</v>
      </c>
      <c r="U38" s="19" t="n">
        <f aca="false">T38/S38*100</f>
        <v>103.808722626778</v>
      </c>
      <c r="V38" s="19" t="n">
        <f aca="false">T38/R38*100</f>
        <v>91.9282970550576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1.93</v>
      </c>
      <c r="S39" s="17" t="n">
        <v>223.33</v>
      </c>
      <c r="T39" s="18" t="n">
        <v>225.33</v>
      </c>
      <c r="U39" s="19" t="n">
        <f aca="false">T39/S39*100</f>
        <v>100.895535754265</v>
      </c>
      <c r="V39" s="19" t="n">
        <f aca="false">T39/R39*100</f>
        <v>106.322842447978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15.26</v>
      </c>
      <c r="S40" s="17" t="n">
        <v>397.12</v>
      </c>
      <c r="T40" s="18" t="n">
        <v>406.92</v>
      </c>
      <c r="U40" s="19" t="n">
        <f aca="false">T40/S40*100</f>
        <v>102.467767929089</v>
      </c>
      <c r="V40" s="19" t="n">
        <f aca="false">T40/R40*100</f>
        <v>129.074414768762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75</v>
      </c>
      <c r="S41" s="17" t="n">
        <v>7</v>
      </c>
      <c r="T41" s="18" t="n">
        <v>6.67</v>
      </c>
      <c r="U41" s="19" t="n">
        <f aca="false">T41/S41*100</f>
        <v>95.2857142857143</v>
      </c>
      <c r="V41" s="19" t="n">
        <f aca="false">T41/R41*100</f>
        <v>140.421052631579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4</v>
      </c>
      <c r="S42" s="17" t="n">
        <v>101.008</v>
      </c>
      <c r="T42" s="18" t="n">
        <v>102.485</v>
      </c>
      <c r="U42" s="19" t="n">
        <f aca="false">T42/S42*100</f>
        <v>101.462260415017</v>
      </c>
      <c r="V42" s="19" t="n">
        <f aca="false">T42/R42*100</f>
        <v>109.026595744681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4.89</v>
      </c>
      <c r="S43" s="17" t="n">
        <v>70.488</v>
      </c>
      <c r="T43" s="18" t="n">
        <v>68.978</v>
      </c>
      <c r="U43" s="19" t="n">
        <f aca="false">T43/S43*100</f>
        <v>97.8577913971172</v>
      </c>
      <c r="V43" s="19" t="n">
        <f aca="false">T43/R43*100</f>
        <v>106.29989212513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3.96</v>
      </c>
      <c r="S44" s="17" t="n">
        <v>16.23</v>
      </c>
      <c r="T44" s="18" t="n">
        <v>16.8966666666667</v>
      </c>
      <c r="U44" s="19" t="n">
        <f aca="false">T44/S44*100</f>
        <v>104.107619634422</v>
      </c>
      <c r="V44" s="19" t="n">
        <f aca="false">T44/R44*100</f>
        <v>121.0362941738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618.56</v>
      </c>
      <c r="S45" s="17" t="n">
        <v>615.9</v>
      </c>
      <c r="T45" s="18" t="n">
        <v>739.8</v>
      </c>
      <c r="U45" s="19" t="n">
        <f aca="false">T45/S45*100</f>
        <v>120.116902094496</v>
      </c>
      <c r="V45" s="19" t="n">
        <f aca="false">T45/R45*100</f>
        <v>119.600362131402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28</v>
      </c>
      <c r="S46" s="17" t="n">
        <v>1458.7</v>
      </c>
      <c r="T46" s="18" t="n">
        <v>1519.7</v>
      </c>
      <c r="U46" s="19" t="n">
        <f aca="false">T46/S46*100</f>
        <v>104.18180571742</v>
      </c>
      <c r="V46" s="19" t="n">
        <f aca="false">T46/R46*100</f>
        <v>99.4568062827225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3917.47</v>
      </c>
      <c r="S47" s="31" t="n">
        <v>4386.76634727079</v>
      </c>
      <c r="T47" s="32" t="n">
        <v>4523.33434940801</v>
      </c>
      <c r="U47" s="33" t="n">
        <f aca="false">T47/S47*100</f>
        <v>103.113181585844</v>
      </c>
      <c r="V47" s="33" t="n">
        <f aca="false">T47/R47*100</f>
        <v>115.465704891372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8-11-02T07:20:57Z</cp:lastPrinted>
  <dcterms:modified xsi:type="dcterms:W3CDTF">2019-02-01T07:11:47Z</dcterms:modified>
  <cp:revision>0</cp:revision>
  <dc:subject/>
  <dc:title/>
</cp:coreProperties>
</file>