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23 в % к</t>
  </si>
  <si>
    <t xml:space="preserve">август              2022</t>
  </si>
  <si>
    <t xml:space="preserve">июль       2023</t>
  </si>
  <si>
    <t xml:space="preserve">август       2023</t>
  </si>
  <si>
    <t xml:space="preserve">июлю 2023</t>
  </si>
  <si>
    <t xml:space="preserve">августу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7.67</v>
      </c>
      <c r="S6" s="17" t="n">
        <v>116.972232905983</v>
      </c>
      <c r="T6" s="18" t="n">
        <v>117.194455128205</v>
      </c>
      <c r="U6" s="19" t="n">
        <f aca="false">T6*100/S6</f>
        <v>100.189978610053</v>
      </c>
      <c r="V6" s="19" t="n">
        <f aca="false">(T6/R6)*100</f>
        <v>85.1270829724741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6.58</v>
      </c>
      <c r="S7" s="17" t="n">
        <v>28.697</v>
      </c>
      <c r="T7" s="18" t="n">
        <v>30.247</v>
      </c>
      <c r="U7" s="19" t="n">
        <f aca="false">T7*100/S7</f>
        <v>105.401261455901</v>
      </c>
      <c r="V7" s="19" t="n">
        <f aca="false">(T7/R7)*100</f>
        <v>82.6872607982504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1.22</v>
      </c>
      <c r="S8" s="17" t="n">
        <v>75.0263888888889</v>
      </c>
      <c r="T8" s="18" t="n">
        <v>82.3263888888889</v>
      </c>
      <c r="U8" s="19" t="n">
        <f aca="false">T8*100/S8</f>
        <v>109.729909846535</v>
      </c>
      <c r="V8" s="19" t="n">
        <f aca="false">(T8/R8)*100</f>
        <v>101.36221237243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100.66</v>
      </c>
      <c r="S9" s="17" t="n">
        <v>59.0458333333333</v>
      </c>
      <c r="T9" s="18" t="n">
        <v>59.8236111111111</v>
      </c>
      <c r="U9" s="19" t="n">
        <f aca="false">T9*100/S9</f>
        <v>101.317244137087</v>
      </c>
      <c r="V9" s="19" t="n">
        <f aca="false">(T9/R9)*100</f>
        <v>59.431364107998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1.27</v>
      </c>
      <c r="S10" s="17" t="n">
        <v>38.9708333333333</v>
      </c>
      <c r="T10" s="18" t="n">
        <v>39.1930555555556</v>
      </c>
      <c r="U10" s="19" t="n">
        <f aca="false">T10*100/S10</f>
        <v>100.570227021633</v>
      </c>
      <c r="V10" s="19" t="n">
        <f aca="false">(T10/R10)*100</f>
        <v>94.967423202218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5.85</v>
      </c>
      <c r="S11" s="17" t="n">
        <v>44.4777777777778</v>
      </c>
      <c r="T11" s="18" t="n">
        <v>44.8527777777778</v>
      </c>
      <c r="U11" s="19" t="n">
        <f aca="false">T11*100/S11</f>
        <v>100.843117661754</v>
      </c>
      <c r="V11" s="19" t="n">
        <f aca="false">(T11/R11)*100</f>
        <v>80.309360389933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2.13</v>
      </c>
      <c r="S12" s="17" t="n">
        <v>46.2566666666667</v>
      </c>
      <c r="T12" s="18" t="n">
        <v>46.59</v>
      </c>
      <c r="U12" s="19" t="n">
        <f aca="false">T12*100/S12</f>
        <v>100.720616848022</v>
      </c>
      <c r="V12" s="19" t="n">
        <f aca="false">(T12/R12)*100</f>
        <v>89.3727220410512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9.53</v>
      </c>
      <c r="S13" s="22" t="n">
        <v>96.2122663840311</v>
      </c>
      <c r="T13" s="18" t="n">
        <v>96.2122663840311</v>
      </c>
      <c r="U13" s="19" t="n">
        <f aca="false">T13*100/S13</f>
        <v>100</v>
      </c>
      <c r="V13" s="19" t="n">
        <f aca="false">(T13/R13)*100</f>
        <v>96.666599401216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43</v>
      </c>
      <c r="S14" s="22" t="n">
        <v>55.9394871794872</v>
      </c>
      <c r="T14" s="18" t="n">
        <v>55.9394871794872</v>
      </c>
      <c r="U14" s="19" t="n">
        <f aca="false">T14*100/S14</f>
        <v>100</v>
      </c>
      <c r="V14" s="19" t="n">
        <f aca="false">(T14/R14)*100</f>
        <v>100.919154211595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7.48</v>
      </c>
      <c r="S15" s="17" t="n">
        <v>48.385</v>
      </c>
      <c r="T15" s="18" t="n">
        <v>47.585</v>
      </c>
      <c r="U15" s="19" t="n">
        <f aca="false">T15*100/S15</f>
        <v>98.3465950191175</v>
      </c>
      <c r="V15" s="19" t="n">
        <f aca="false">(T15/R15)*100</f>
        <v>70.5171902786011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1.87</v>
      </c>
      <c r="S16" s="17" t="n">
        <v>44.794</v>
      </c>
      <c r="T16" s="18" t="n">
        <v>31.194</v>
      </c>
      <c r="U16" s="19" t="n">
        <f aca="false">T16*100/S16</f>
        <v>69.6387909094968</v>
      </c>
      <c r="V16" s="19" t="n">
        <f aca="false">(T16/R16)*100</f>
        <v>97.878882962033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4.21</v>
      </c>
      <c r="S17" s="17" t="n">
        <v>117.15</v>
      </c>
      <c r="T17" s="17" t="n">
        <v>101.14</v>
      </c>
      <c r="U17" s="19" t="n">
        <f aca="false">T17*100/S17</f>
        <v>86.333760136577</v>
      </c>
      <c r="V17" s="19" t="n">
        <f aca="false">(T17/R17)*100</f>
        <v>107.3559070162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10.67</v>
      </c>
      <c r="S18" s="17" t="n">
        <v>123.47</v>
      </c>
      <c r="T18" s="17" t="n">
        <v>125.35</v>
      </c>
      <c r="U18" s="19" t="n">
        <f aca="false">T18*100/S18</f>
        <v>101.522637077833</v>
      </c>
      <c r="V18" s="19" t="n">
        <f aca="false">(T18/R18)*100</f>
        <v>113.26466070299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9.89</v>
      </c>
      <c r="S19" s="17" t="n">
        <v>125.59</v>
      </c>
      <c r="T19" s="17" t="n">
        <v>82.99</v>
      </c>
      <c r="U19" s="19" t="n">
        <f aca="false">T19*100/S19</f>
        <v>66.0801019189426</v>
      </c>
      <c r="V19" s="19" t="n">
        <f aca="false">(T19/R19)*100</f>
        <v>83.0813895284813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7.19</v>
      </c>
      <c r="S20" s="17" t="n">
        <v>70.594</v>
      </c>
      <c r="T20" s="18" t="n">
        <v>50.994</v>
      </c>
      <c r="U20" s="19" t="n">
        <f aca="false">T20*100/S20</f>
        <v>72.2356007592713</v>
      </c>
      <c r="V20" s="19" t="n">
        <f aca="false">(T20/R20)*100</f>
        <v>137.117504705566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0.43</v>
      </c>
      <c r="S21" s="17" t="n">
        <v>39.194</v>
      </c>
      <c r="T21" s="18" t="n">
        <v>31.334</v>
      </c>
      <c r="U21" s="19" t="n">
        <f aca="false">T21*100/S21</f>
        <v>79.9459100882788</v>
      </c>
      <c r="V21" s="19" t="n">
        <f aca="false">(T21/R21)*100</f>
        <v>102.970752546829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1.47</v>
      </c>
      <c r="S22" s="17" t="n">
        <v>47.794</v>
      </c>
      <c r="T22" s="18" t="n">
        <v>34.994</v>
      </c>
      <c r="U22" s="19" t="n">
        <f aca="false">T22*100/S22</f>
        <v>73.2183956145123</v>
      </c>
      <c r="V22" s="19" t="n">
        <f aca="false">(T22/R22)*100</f>
        <v>84.3838919700989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3.98</v>
      </c>
      <c r="S23" s="17" t="n">
        <v>99.194</v>
      </c>
      <c r="T23" s="18" t="n">
        <v>104.194</v>
      </c>
      <c r="U23" s="19" t="n">
        <f aca="false">T23*100/S23</f>
        <v>105.040627457306</v>
      </c>
      <c r="V23" s="19" t="n">
        <f aca="false">(T23/R23)*100</f>
        <v>110.868269844648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94.99</v>
      </c>
      <c r="S24" s="17" t="n">
        <v>134.994</v>
      </c>
      <c r="T24" s="18" t="n">
        <v>177.976</v>
      </c>
      <c r="U24" s="19" t="n">
        <f aca="false">T24*100/S24</f>
        <v>131.83993362668</v>
      </c>
      <c r="V24" s="19" t="n">
        <f aca="false">(T24/R24)*100</f>
        <v>187.36288030319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28.96</v>
      </c>
      <c r="S25" s="17" t="n">
        <v>223.976</v>
      </c>
      <c r="T25" s="18" t="n">
        <v>201.976</v>
      </c>
      <c r="U25" s="19" t="n">
        <f aca="false">T25*100/S25</f>
        <v>90.177519019895</v>
      </c>
      <c r="V25" s="19" t="n">
        <f aca="false">(T25/R25)*100</f>
        <v>156.61910669975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82.99</v>
      </c>
      <c r="S26" s="17" t="n">
        <v>92.8675</v>
      </c>
      <c r="T26" s="18" t="n">
        <v>104.72</v>
      </c>
      <c r="U26" s="19" t="n">
        <f aca="false">T26*100/S26</f>
        <v>112.762807225348</v>
      </c>
      <c r="V26" s="19" t="n">
        <f aca="false">(T26/R26)*100</f>
        <v>126.18387757561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3.88</v>
      </c>
      <c r="S27" s="17" t="n">
        <v>72.4606666666667</v>
      </c>
      <c r="T27" s="18" t="n">
        <v>73.6606666666667</v>
      </c>
      <c r="U27" s="19" t="n">
        <f aca="false">T27*100/S27</f>
        <v>101.656070879834</v>
      </c>
      <c r="V27" s="19" t="n">
        <f aca="false">(T27/R27)*100</f>
        <v>99.7031221801119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4.97</v>
      </c>
      <c r="S28" s="17" t="n">
        <v>240.764</v>
      </c>
      <c r="T28" s="18" t="n">
        <v>240.774</v>
      </c>
      <c r="U28" s="19" t="n">
        <f aca="false">T28*100/S28</f>
        <v>100.004153444867</v>
      </c>
      <c r="V28" s="19" t="n">
        <f aca="false">(T28/R28)*100</f>
        <v>112.003535377029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1.45</v>
      </c>
      <c r="S29" s="17" t="n">
        <v>164.651</v>
      </c>
      <c r="T29" s="18" t="n">
        <v>166.984333333333</v>
      </c>
      <c r="U29" s="19" t="n">
        <f aca="false">T29*100/S29</f>
        <v>101.417138877586</v>
      </c>
      <c r="V29" s="19" t="n">
        <f aca="false">(T29/R29)*100</f>
        <v>110.25707054033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50</v>
      </c>
      <c r="T31" s="18" t="n">
        <v>380</v>
      </c>
      <c r="U31" s="19" t="n">
        <f aca="false">T31*100/S31</f>
        <v>108.571428571429</v>
      </c>
      <c r="V31" s="19" t="n">
        <f aca="false">(T31/R31)*100</f>
        <v>118.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6.04</v>
      </c>
      <c r="S32" s="17" t="n">
        <v>190.776</v>
      </c>
      <c r="T32" s="18" t="n">
        <v>207.776</v>
      </c>
      <c r="U32" s="19" t="n">
        <f aca="false">T32*100/S32</f>
        <v>108.910974126725</v>
      </c>
      <c r="V32" s="19" t="n">
        <f aca="false">(T32/R32)*100</f>
        <v>125.13611178029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0.47</v>
      </c>
      <c r="S33" s="17" t="n">
        <v>176.721</v>
      </c>
      <c r="T33" s="18" t="n">
        <v>187.721</v>
      </c>
      <c r="U33" s="19" t="n">
        <f aca="false">T33*100/S33</f>
        <v>106.224500766745</v>
      </c>
      <c r="V33" s="19" t="n">
        <f aca="false">(T33/R33)*100</f>
        <v>110.11966914999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70.57</v>
      </c>
      <c r="S34" s="17" t="n">
        <v>235.602451612903</v>
      </c>
      <c r="T34" s="18" t="n">
        <v>243.602451612903</v>
      </c>
      <c r="U34" s="19" t="n">
        <f aca="false">T34*100/S34</f>
        <v>103.395550405029</v>
      </c>
      <c r="V34" s="19" t="n">
        <f aca="false">(T34/R34)*100</f>
        <v>90.0330604327543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4.98</v>
      </c>
      <c r="S35" s="17" t="n">
        <v>69.0630435766836</v>
      </c>
      <c r="T35" s="18" t="n">
        <v>67.8630435766836</v>
      </c>
      <c r="U35" s="19" t="n">
        <f aca="false">T35*100/S35</f>
        <v>98.2624571147555</v>
      </c>
      <c r="V35" s="19" t="n">
        <f aca="false">(T35/R35)*100</f>
        <v>104.43681683084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6.94</v>
      </c>
      <c r="S36" s="17" t="n">
        <v>87.6482150537634</v>
      </c>
      <c r="T36" s="18" t="n">
        <v>82.4482150537635</v>
      </c>
      <c r="U36" s="19" t="n">
        <f aca="false">T36*100/S36</f>
        <v>94.0671923588971</v>
      </c>
      <c r="V36" s="19" t="n">
        <f aca="false">(T36/R36)*100</f>
        <v>94.833465670305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49.17</v>
      </c>
      <c r="S37" s="17" t="n">
        <v>260.271411411411</v>
      </c>
      <c r="T37" s="18" t="n">
        <v>260.271411411411</v>
      </c>
      <c r="U37" s="19" t="n">
        <f aca="false">T37*100/S37</f>
        <v>100</v>
      </c>
      <c r="V37" s="19" t="n">
        <f aca="false">(T37/R37)*100</f>
        <v>104.455356347639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43.19</v>
      </c>
      <c r="S38" s="17" t="n">
        <v>702.422222222222</v>
      </c>
      <c r="T38" s="18" t="n">
        <v>702.422222222222</v>
      </c>
      <c r="U38" s="19" t="n">
        <f aca="false">T38*100/S38</f>
        <v>100</v>
      </c>
      <c r="V38" s="19" t="n">
        <f aca="false">(T38/R38)*100</f>
        <v>94.5144878459374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55.08</v>
      </c>
      <c r="S39" s="17" t="n">
        <v>267.44</v>
      </c>
      <c r="T39" s="18" t="n">
        <v>268.94</v>
      </c>
      <c r="U39" s="19" t="n">
        <f aca="false">T39*100/S39</f>
        <v>100.560873466946</v>
      </c>
      <c r="V39" s="19" t="n">
        <f aca="false">(T39/R39)*100</f>
        <v>105.4335894621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2.14</v>
      </c>
      <c r="S40" s="17" t="n">
        <v>569.86</v>
      </c>
      <c r="T40" s="18" t="n">
        <v>569.86</v>
      </c>
      <c r="U40" s="19" t="n">
        <f aca="false">T40*100/S40</f>
        <v>100</v>
      </c>
      <c r="V40" s="19" t="n">
        <f aca="false">(T40/R40)*100</f>
        <v>105.11307042461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21</v>
      </c>
      <c r="S41" s="17" t="n">
        <v>6.56</v>
      </c>
      <c r="T41" s="18" t="n">
        <v>7.02</v>
      </c>
      <c r="U41" s="19" t="n">
        <f aca="false">T41*100/S41</f>
        <v>107.012195121951</v>
      </c>
      <c r="V41" s="19" t="n">
        <f aca="false">(T41/R41)*100</f>
        <v>113.04347826087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6.3</v>
      </c>
      <c r="S42" s="17" t="n">
        <v>207.744444444444</v>
      </c>
      <c r="T42" s="18" t="n">
        <v>218.301111111111</v>
      </c>
      <c r="U42" s="19" t="n">
        <f aca="false">T42*100/S42</f>
        <v>105.081563887255</v>
      </c>
      <c r="V42" s="19" t="n">
        <f aca="false">(T42/R42)*100</f>
        <v>88.632201019533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4.66</v>
      </c>
      <c r="S43" s="17" t="n">
        <v>97.16</v>
      </c>
      <c r="T43" s="18" t="n">
        <v>96.6044444444444</v>
      </c>
      <c r="U43" s="19" t="n">
        <f aca="false">T43*100/S43</f>
        <v>99.4282054800787</v>
      </c>
      <c r="V43" s="19" t="n">
        <f aca="false">(T43/R43)*100</f>
        <v>92.3031190946345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59</v>
      </c>
      <c r="S44" s="17" t="n">
        <v>25.794</v>
      </c>
      <c r="T44" s="18" t="n">
        <v>25.794</v>
      </c>
      <c r="U44" s="19" t="n">
        <f aca="false">T44*100/S44</f>
        <v>100</v>
      </c>
      <c r="V44" s="19" t="n">
        <f aca="false">(T44/R44)*100</f>
        <v>97.006393380970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85.76</v>
      </c>
      <c r="S45" s="17" t="n">
        <v>1097.87</v>
      </c>
      <c r="T45" s="18" t="n">
        <v>1005.882</v>
      </c>
      <c r="U45" s="19" t="n">
        <f aca="false">T45*100/S45</f>
        <v>91.621230200297</v>
      </c>
      <c r="V45" s="19" t="n">
        <f aca="false">(T45/R45)*100</f>
        <v>78.232485067197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506.8</v>
      </c>
      <c r="S46" s="17" t="n">
        <v>1339.7</v>
      </c>
      <c r="T46" s="18" t="n">
        <v>1419.7</v>
      </c>
      <c r="U46" s="19" t="n">
        <f aca="false">T46*100/S46</f>
        <v>105.971486153616</v>
      </c>
      <c r="V46" s="19" t="n">
        <f aca="false">(T46/R46)*100</f>
        <v>94.219538093974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5898.25</v>
      </c>
      <c r="S47" s="29" t="n">
        <v>6466.11</v>
      </c>
      <c r="T47" s="30" t="n">
        <v>6325.79</v>
      </c>
      <c r="U47" s="31" t="n">
        <f aca="false">T47*100/S47</f>
        <v>97.8299162866082</v>
      </c>
      <c r="V47" s="31" t="n">
        <f aca="false">(T47/R47)*100</f>
        <v>107.248590683677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08-28T13:31:36Z</dcterms:modified>
  <cp:revision>0</cp:revision>
  <dc:subject/>
  <dc:title/>
</cp:coreProperties>
</file>