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е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Февраль 2019 в % к</t>
  </si>
  <si>
    <t xml:space="preserve">февраль 2018</t>
  </si>
  <si>
    <t xml:space="preserve">январь 2019</t>
  </si>
  <si>
    <t xml:space="preserve">февраль 2019</t>
  </si>
  <si>
    <t xml:space="preserve">январю 2019</t>
  </si>
  <si>
    <t xml:space="preserve">февралю 2018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48" activeCellId="0" sqref="T48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10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80.21</v>
      </c>
      <c r="S6" s="17" t="n">
        <v>74.836</v>
      </c>
      <c r="T6" s="18" t="n">
        <v>68.574</v>
      </c>
      <c r="U6" s="19" t="n">
        <f aca="false">T6/S6*100</f>
        <v>91.6323694478594</v>
      </c>
      <c r="V6" s="19" t="n">
        <f aca="false">T6/R6*100</f>
        <v>85.493080663259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18.96</v>
      </c>
      <c r="S7" s="17" t="n">
        <v>26.44</v>
      </c>
      <c r="T7" s="18" t="n">
        <v>28.77</v>
      </c>
      <c r="U7" s="19" t="n">
        <f aca="false">T7/S7*100</f>
        <v>108.812405446294</v>
      </c>
      <c r="V7" s="19" t="n">
        <f aca="false">T7/R7*100</f>
        <v>151.740506329114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2.51</v>
      </c>
      <c r="S8" s="17" t="n">
        <v>56.842</v>
      </c>
      <c r="T8" s="18" t="n">
        <v>46.75</v>
      </c>
      <c r="U8" s="19" t="n">
        <f aca="false">T8/S8*100</f>
        <v>82.2455226768938</v>
      </c>
      <c r="V8" s="19" t="n">
        <f aca="false">T8/R8*100</f>
        <v>109.974123735592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29.27</v>
      </c>
      <c r="S9" s="17" t="n">
        <v>33.274</v>
      </c>
      <c r="T9" s="18" t="n">
        <v>33.676</v>
      </c>
      <c r="U9" s="19" t="n">
        <f aca="false">T9/S9*100</f>
        <v>101.208150507904</v>
      </c>
      <c r="V9" s="19" t="n">
        <f aca="false">T9/R9*100</f>
        <v>115.052955244277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28.42</v>
      </c>
      <c r="S10" s="17" t="n">
        <v>57.912</v>
      </c>
      <c r="T10" s="18" t="n">
        <v>64.386</v>
      </c>
      <c r="U10" s="19" t="n">
        <f aca="false">T10/S10*100</f>
        <v>111.179030252797</v>
      </c>
      <c r="V10" s="19" t="n">
        <f aca="false">T10/R10*100</f>
        <v>226.551724137931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34.37</v>
      </c>
      <c r="S11" s="17" t="n">
        <v>30.598</v>
      </c>
      <c r="T11" s="18" t="n">
        <v>30.796</v>
      </c>
      <c r="U11" s="19" t="n">
        <f aca="false">T11/S11*100</f>
        <v>100.64710111772</v>
      </c>
      <c r="V11" s="19" t="n">
        <f aca="false">T11/R11*100</f>
        <v>89.6013965667734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29.14</v>
      </c>
      <c r="S12" s="17" t="n">
        <v>40.718</v>
      </c>
      <c r="T12" s="18" t="n">
        <v>37.834</v>
      </c>
      <c r="U12" s="19" t="n">
        <f aca="false">T12/S12*100</f>
        <v>92.917137383958</v>
      </c>
      <c r="V12" s="19" t="n">
        <f aca="false">T12/R12*100</f>
        <v>129.835277968428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60.41</v>
      </c>
      <c r="S13" s="22" t="n">
        <v>64.608</v>
      </c>
      <c r="T13" s="23" t="n">
        <v>64.716</v>
      </c>
      <c r="U13" s="19" t="n">
        <f aca="false">T13/S13*100</f>
        <v>100.167161961367</v>
      </c>
      <c r="V13" s="19" t="n">
        <f aca="false">T13/R13*100</f>
        <v>107.127958947194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39.07</v>
      </c>
      <c r="S14" s="22" t="n">
        <v>41.728</v>
      </c>
      <c r="T14" s="23" t="n">
        <v>41.728</v>
      </c>
      <c r="U14" s="19" t="n">
        <f aca="false">T14/S14*100</f>
        <v>100</v>
      </c>
      <c r="V14" s="19" t="n">
        <f aca="false">T14/R14*100</f>
        <v>106.803173790632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46.74</v>
      </c>
      <c r="S15" s="17" t="n">
        <v>41.578</v>
      </c>
      <c r="T15" s="18" t="n">
        <v>44.588</v>
      </c>
      <c r="U15" s="19" t="n">
        <f aca="false">T15/S15*100</f>
        <v>107.239405454808</v>
      </c>
      <c r="V15" s="19" t="n">
        <f aca="false">T15/R15*100</f>
        <v>95.3958065896448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23.04</v>
      </c>
      <c r="S16" s="17" t="n">
        <v>19.998</v>
      </c>
      <c r="T16" s="18" t="n">
        <v>22.956</v>
      </c>
      <c r="U16" s="19" t="n">
        <f aca="false">T16/S16*100</f>
        <v>114.791479147915</v>
      </c>
      <c r="V16" s="19" t="n">
        <f aca="false">T16/R16*100</f>
        <v>99.6354166666667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64.68</v>
      </c>
      <c r="S17" s="17" t="n">
        <v>73.16</v>
      </c>
      <c r="T17" s="18" t="n">
        <v>72</v>
      </c>
      <c r="U17" s="19" t="n">
        <f aca="false">T17/S17*100</f>
        <v>98.4144341170038</v>
      </c>
      <c r="V17" s="19" t="n">
        <f aca="false">T17/R17*100</f>
        <v>111.317254174397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139.7</v>
      </c>
      <c r="S18" s="17" t="n">
        <v>133.23</v>
      </c>
      <c r="T18" s="18" t="n">
        <v>131.71</v>
      </c>
      <c r="U18" s="19" t="n">
        <f aca="false">T18/S18*100</f>
        <v>98.8591158147565</v>
      </c>
      <c r="V18" s="19" t="n">
        <f aca="false">T18/R18*100</f>
        <v>94.2806012884753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125.21</v>
      </c>
      <c r="S19" s="17" t="n">
        <v>150.39</v>
      </c>
      <c r="T19" s="18" t="n">
        <v>129.88</v>
      </c>
      <c r="U19" s="19" t="n">
        <f aca="false">T19/S19*100</f>
        <v>86.3621251412993</v>
      </c>
      <c r="V19" s="19" t="n">
        <f aca="false">T19/R19*100</f>
        <v>103.729734046801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22.2</v>
      </c>
      <c r="S20" s="17" t="n">
        <v>26.398</v>
      </c>
      <c r="T20" s="18" t="n">
        <v>25.118</v>
      </c>
      <c r="U20" s="19" t="n">
        <f aca="false">T20/S20*100</f>
        <v>95.1511478142284</v>
      </c>
      <c r="V20" s="19" t="n">
        <f aca="false">T20/R20*100</f>
        <v>113.144144144144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17.93</v>
      </c>
      <c r="S21" s="17" t="n">
        <v>24.978</v>
      </c>
      <c r="T21" s="18" t="n">
        <v>28.378</v>
      </c>
      <c r="U21" s="19" t="n">
        <f aca="false">T21/S21*100</f>
        <v>113.611978541116</v>
      </c>
      <c r="V21" s="19" t="n">
        <f aca="false">T21/R21*100</f>
        <v>158.271054099275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19.78</v>
      </c>
      <c r="S22" s="17" t="n">
        <v>27.116</v>
      </c>
      <c r="T22" s="18" t="n">
        <v>30.38</v>
      </c>
      <c r="U22" s="19" t="n">
        <f aca="false">T22/S22*100</f>
        <v>112.037173624428</v>
      </c>
      <c r="V22" s="19" t="n">
        <f aca="false">T22/R22*100</f>
        <v>153.589484327604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70.76</v>
      </c>
      <c r="S23" s="17" t="n">
        <v>67.318</v>
      </c>
      <c r="T23" s="18" t="n">
        <v>67.278</v>
      </c>
      <c r="U23" s="19" t="n">
        <f aca="false">T23/S23*100</f>
        <v>99.9405805282391</v>
      </c>
      <c r="V23" s="19" t="n">
        <f aca="false">T23/R23*100</f>
        <v>95.0791407574901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64.93</v>
      </c>
      <c r="S24" s="17" t="n">
        <v>85.818</v>
      </c>
      <c r="T24" s="18" t="n">
        <v>83.518</v>
      </c>
      <c r="U24" s="19" t="n">
        <f aca="false">T24/S24*100</f>
        <v>97.3199095760796</v>
      </c>
      <c r="V24" s="19" t="n">
        <f aca="false">T24/R24*100</f>
        <v>128.627752964731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181.7</v>
      </c>
      <c r="S25" s="17" t="n">
        <v>186.198</v>
      </c>
      <c r="T25" s="18" t="n">
        <v>187.176</v>
      </c>
      <c r="U25" s="19" t="n">
        <f aca="false">T25/S25*100</f>
        <v>100.525247317372</v>
      </c>
      <c r="V25" s="19" t="n">
        <f aca="false">T25/R25*100</f>
        <v>103.013758943313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63.92</v>
      </c>
      <c r="S26" s="17" t="n">
        <v>62.918</v>
      </c>
      <c r="T26" s="18" t="n">
        <v>65.478</v>
      </c>
      <c r="U26" s="19" t="n">
        <f aca="false">T26/S26*100</f>
        <v>104.068787946216</v>
      </c>
      <c r="V26" s="19" t="n">
        <f aca="false">T26/R26*100</f>
        <v>102.437421777222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31.94</v>
      </c>
      <c r="S27" s="17" t="n">
        <v>45.858</v>
      </c>
      <c r="T27" s="18" t="n">
        <v>43.658</v>
      </c>
      <c r="U27" s="19" t="n">
        <f aca="false">T27/S27*100</f>
        <v>95.2025818832047</v>
      </c>
      <c r="V27" s="19" t="n">
        <f aca="false">T27/R27*100</f>
        <v>136.68753913588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56.36</v>
      </c>
      <c r="S28" s="17" t="n">
        <v>178.68</v>
      </c>
      <c r="T28" s="18" t="n">
        <v>186.06</v>
      </c>
      <c r="U28" s="19" t="n">
        <f aca="false">T28/S28*100</f>
        <v>104.130288784419</v>
      </c>
      <c r="V28" s="19" t="n">
        <f aca="false">T28/R28*100</f>
        <v>118.994627782041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94.94</v>
      </c>
      <c r="S29" s="17" t="n">
        <v>133.048</v>
      </c>
      <c r="T29" s="18" t="n">
        <v>138.902</v>
      </c>
      <c r="U29" s="19" t="n">
        <f aca="false">T29/S29*100</f>
        <v>104.399915819854</v>
      </c>
      <c r="V29" s="19" t="n">
        <f aca="false">T29/R29*100</f>
        <v>146.305034758795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280</v>
      </c>
      <c r="S30" s="17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132.142857142857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285.56</v>
      </c>
      <c r="S31" s="17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05.056730634543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91.08</v>
      </c>
      <c r="S32" s="17" t="n">
        <v>145.538</v>
      </c>
      <c r="T32" s="18" t="n">
        <v>137.538</v>
      </c>
      <c r="U32" s="19" t="n">
        <f aca="false">T32/S32*100</f>
        <v>94.5031538154984</v>
      </c>
      <c r="V32" s="19" t="n">
        <f aca="false">T32/R32*100</f>
        <v>151.00790513834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02.56</v>
      </c>
      <c r="S33" s="17" t="n">
        <v>140.294</v>
      </c>
      <c r="T33" s="18" t="n">
        <v>154.9</v>
      </c>
      <c r="U33" s="19" t="n">
        <f aca="false">T33/S33*100</f>
        <v>110.410994055341</v>
      </c>
      <c r="V33" s="19" t="n">
        <f aca="false">T33/R33*100</f>
        <v>151.033541341654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22.85</v>
      </c>
      <c r="S34" s="17" t="n">
        <v>160.39</v>
      </c>
      <c r="T34" s="18" t="n">
        <v>158.39</v>
      </c>
      <c r="U34" s="19" t="n">
        <f aca="false">T34/S34*100</f>
        <v>98.7530394663009</v>
      </c>
      <c r="V34" s="19" t="n">
        <f aca="false">T34/R34*100</f>
        <v>128.929588929589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5.17</v>
      </c>
      <c r="S35" s="17" t="n">
        <v>46.298</v>
      </c>
      <c r="T35" s="18" t="n">
        <v>45.686</v>
      </c>
      <c r="U35" s="19" t="n">
        <f aca="false">T35/S35*100</f>
        <v>98.6781286448659</v>
      </c>
      <c r="V35" s="19" t="n">
        <f aca="false">T35/R35*100</f>
        <v>101.142351117999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61.1</v>
      </c>
      <c r="S36" s="17" t="n">
        <v>59.46</v>
      </c>
      <c r="T36" s="18" t="n">
        <v>57.464</v>
      </c>
      <c r="U36" s="19" t="n">
        <f aca="false">T36/S36*100</f>
        <v>96.6431214261689</v>
      </c>
      <c r="V36" s="19" t="n">
        <f aca="false">T36/R36*100</f>
        <v>94.0490998363339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184.7</v>
      </c>
      <c r="S37" s="17" t="n">
        <v>199.686</v>
      </c>
      <c r="T37" s="18" t="n">
        <v>199.686</v>
      </c>
      <c r="U37" s="19" t="n">
        <f aca="false">T37/S37*100</f>
        <v>100</v>
      </c>
      <c r="V37" s="19" t="n">
        <f aca="false">T37/R37*100</f>
        <v>108.113697888468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347.88</v>
      </c>
      <c r="S38" s="17" t="n">
        <v>394.878</v>
      </c>
      <c r="T38" s="18" t="n">
        <v>449.21</v>
      </c>
      <c r="U38" s="19" t="n">
        <f aca="false">T38/S38*100</f>
        <v>113.759186381617</v>
      </c>
      <c r="V38" s="19" t="n">
        <f aca="false">T38/R38*100</f>
        <v>129.127860181672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206.31</v>
      </c>
      <c r="S39" s="17" t="n">
        <v>225.33</v>
      </c>
      <c r="T39" s="18" t="n">
        <v>225.33</v>
      </c>
      <c r="U39" s="19" t="n">
        <f aca="false">T39/S39*100</f>
        <v>100</v>
      </c>
      <c r="V39" s="19" t="n">
        <f aca="false">T39/R39*100</f>
        <v>109.219136251272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307.72</v>
      </c>
      <c r="S40" s="17" t="n">
        <v>406.92</v>
      </c>
      <c r="T40" s="18" t="n">
        <v>404.92</v>
      </c>
      <c r="U40" s="19" t="n">
        <f aca="false">T40/S40*100</f>
        <v>99.5085028998329</v>
      </c>
      <c r="V40" s="19" t="n">
        <f aca="false">T40/R40*100</f>
        <v>131.587157155856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4.67</v>
      </c>
      <c r="S41" s="17" t="n">
        <v>6.67</v>
      </c>
      <c r="T41" s="18" t="n">
        <v>6.29</v>
      </c>
      <c r="U41" s="19" t="n">
        <f aca="false">T41/S41*100</f>
        <v>94.3028485757122</v>
      </c>
      <c r="V41" s="19" t="n">
        <f aca="false">T41/R41*100</f>
        <v>134.689507494647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94.21</v>
      </c>
      <c r="S42" s="17" t="n">
        <v>102.485</v>
      </c>
      <c r="T42" s="18" t="n">
        <v>97.954</v>
      </c>
      <c r="U42" s="19" t="n">
        <f aca="false">T42/S42*100</f>
        <v>95.5788651997853</v>
      </c>
      <c r="V42" s="19" t="n">
        <f aca="false">T42/R42*100</f>
        <v>103.974100413969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58</v>
      </c>
      <c r="S43" s="17" t="n">
        <v>68.978</v>
      </c>
      <c r="T43" s="18" t="n">
        <v>66.332</v>
      </c>
      <c r="U43" s="19" t="n">
        <f aca="false">T43/S43*100</f>
        <v>96.1639943170286</v>
      </c>
      <c r="V43" s="19" t="n">
        <f aca="false">T43/R43*100</f>
        <v>114.365517241379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4.43</v>
      </c>
      <c r="S44" s="17" t="n">
        <v>16.8966666666667</v>
      </c>
      <c r="T44" s="18" t="n">
        <v>15.3475</v>
      </c>
      <c r="U44" s="19" t="n">
        <f aca="false">T44/S44*100</f>
        <v>90.8315249556126</v>
      </c>
      <c r="V44" s="19" t="n">
        <f aca="false">T44/R44*100</f>
        <v>106.358281358281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895.24</v>
      </c>
      <c r="S45" s="17" t="n">
        <v>739.8</v>
      </c>
      <c r="T45" s="18" t="n">
        <v>725.8</v>
      </c>
      <c r="U45" s="19" t="n">
        <f aca="false">T45/S45*100</f>
        <v>98.1075966477426</v>
      </c>
      <c r="V45" s="19" t="n">
        <f aca="false">T45/R45*100</f>
        <v>81.0732317590814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511</v>
      </c>
      <c r="S46" s="17" t="n">
        <v>1519.7</v>
      </c>
      <c r="T46" s="18" t="n">
        <v>1519.7</v>
      </c>
      <c r="U46" s="19" t="n">
        <f aca="false">T46/S46*100</f>
        <v>100</v>
      </c>
      <c r="V46" s="19" t="n">
        <f aca="false">T46/R46*100</f>
        <v>100.575777630708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3968.6</v>
      </c>
      <c r="S47" s="31" t="n">
        <v>4523.33434940801</v>
      </c>
      <c r="T47" s="32" t="n">
        <v>4539.19</v>
      </c>
      <c r="U47" s="33" t="n">
        <f aca="false">T47/S47*100</f>
        <v>100.350530148055</v>
      </c>
      <c r="V47" s="33" t="n">
        <f aca="false">T47/R47*100</f>
        <v>114.377614272035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Вед Спец</cp:lastModifiedBy>
  <cp:lastPrinted>2019-02-27T07:18:16Z</cp:lastPrinted>
  <dcterms:modified xsi:type="dcterms:W3CDTF">2019-02-27T07:29:49Z</dcterms:modified>
  <cp:revision>0</cp:revision>
  <dc:subject/>
  <dc:title/>
</cp:coreProperties>
</file>