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23 в % к</t>
  </si>
  <si>
    <t xml:space="preserve">декабрь             2022</t>
  </si>
  <si>
    <t xml:space="preserve">ноябрь      2023</t>
  </si>
  <si>
    <t xml:space="preserve">декабрь       2023</t>
  </si>
  <si>
    <t xml:space="preserve">ноябрю 2023</t>
  </si>
  <si>
    <t xml:space="preserve">декабр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0" activeCellId="0" sqref="V10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1.51</v>
      </c>
      <c r="S6" s="17" t="n">
        <v>120.666677350427</v>
      </c>
      <c r="T6" s="18" t="n">
        <v>122.791677350427</v>
      </c>
      <c r="U6" s="19" t="n">
        <f aca="false">T6*100/S6</f>
        <v>101.761049567835</v>
      </c>
      <c r="V6" s="19" t="n">
        <f aca="false">(T6/R6)*100</f>
        <v>93.370600981239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5</v>
      </c>
      <c r="S7" s="17" t="n">
        <v>29.447</v>
      </c>
      <c r="T7" s="18" t="n">
        <v>29.277</v>
      </c>
      <c r="U7" s="19" t="n">
        <f aca="false">T7*100/S7</f>
        <v>99.4226916154447</v>
      </c>
      <c r="V7" s="19" t="n">
        <f aca="false">(T7/R7)*100</f>
        <v>87.3940298507463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9.33</v>
      </c>
      <c r="S8" s="17" t="n">
        <v>91.4375</v>
      </c>
      <c r="T8" s="18" t="n">
        <v>89.7986111111111</v>
      </c>
      <c r="U8" s="19" t="n">
        <f aca="false">T8*100/S8</f>
        <v>98.2076403129035</v>
      </c>
      <c r="V8" s="19" t="n">
        <f aca="false">(T8/R8)*100</f>
        <v>113.196282756979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24</v>
      </c>
      <c r="S9" s="17" t="n">
        <v>61.2152777777778</v>
      </c>
      <c r="T9" s="18" t="n">
        <v>58.7763888888889</v>
      </c>
      <c r="U9" s="19" t="n">
        <f aca="false">T9*100/S9</f>
        <v>96.0158820192853</v>
      </c>
      <c r="V9" s="19" t="n">
        <f aca="false">(T9/R9)*100</f>
        <v>76.095790897059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1.16</v>
      </c>
      <c r="S10" s="17" t="n">
        <v>40.9319444444444</v>
      </c>
      <c r="T10" s="18" t="n">
        <v>40.5458333333333</v>
      </c>
      <c r="U10" s="19" t="n">
        <f aca="false">T10*100/S10</f>
        <v>99.0566998065896</v>
      </c>
      <c r="V10" s="19" t="n">
        <f aca="false">(T10/R10)*100</f>
        <v>98.507855523161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1.92</v>
      </c>
      <c r="S11" s="17" t="n">
        <v>45.1306944444444</v>
      </c>
      <c r="T11" s="18" t="n">
        <v>44.9501388888889</v>
      </c>
      <c r="U11" s="19" t="n">
        <f aca="false">T11*100/S11</f>
        <v>99.5999273714305</v>
      </c>
      <c r="V11" s="19" t="n">
        <f aca="false">(T11/R11)*100</f>
        <v>86.575768275980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1.8</v>
      </c>
      <c r="S12" s="17" t="n">
        <v>46.3816666666667</v>
      </c>
      <c r="T12" s="18" t="n">
        <v>46.8816666666667</v>
      </c>
      <c r="U12" s="19" t="n">
        <f aca="false">T12*100/S12</f>
        <v>101.078012145604</v>
      </c>
      <c r="V12" s="19" t="n">
        <f aca="false">(T12/R12)*100</f>
        <v>90.50514800514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39</v>
      </c>
      <c r="S13" s="22" t="n">
        <v>94.3203744921392</v>
      </c>
      <c r="T13" s="18" t="n">
        <v>94.3203744921392</v>
      </c>
      <c r="U13" s="19" t="n">
        <f aca="false">T13*100/S13</f>
        <v>100</v>
      </c>
      <c r="V13" s="19" t="n">
        <f aca="false">(T13/R13)*100</f>
        <v>97.85286284068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4.81</v>
      </c>
      <c r="S14" s="22" t="n">
        <v>54.5548717948718</v>
      </c>
      <c r="T14" s="18" t="n">
        <v>56.4010256410256</v>
      </c>
      <c r="U14" s="19" t="n">
        <f aca="false">T14*100/S14</f>
        <v>103.384031133086</v>
      </c>
      <c r="V14" s="19" t="n">
        <f aca="false">(T14/R14)*100</f>
        <v>102.90280175337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2.24</v>
      </c>
      <c r="S15" s="17" t="n">
        <v>48.485</v>
      </c>
      <c r="T15" s="18" t="n">
        <v>48.485</v>
      </c>
      <c r="U15" s="19" t="n">
        <f aca="false">T15*100/S15</f>
        <v>100</v>
      </c>
      <c r="V15" s="19" t="n">
        <f aca="false">(T15/R15)*100</f>
        <v>92.8120214395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8.09</v>
      </c>
      <c r="S16" s="17" t="n">
        <v>17.994</v>
      </c>
      <c r="T16" s="18" t="n">
        <v>19.194</v>
      </c>
      <c r="U16" s="19" t="n">
        <f aca="false">T16*100/S16</f>
        <v>106.668889629877</v>
      </c>
      <c r="V16" s="19" t="n">
        <f aca="false">(T16/R16)*100</f>
        <v>68.330366678533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78.93</v>
      </c>
      <c r="S17" s="17" t="n">
        <v>93.79</v>
      </c>
      <c r="T17" s="17" t="n">
        <v>93.3</v>
      </c>
      <c r="U17" s="19" t="n">
        <f aca="false">T17*100/S17</f>
        <v>99.4775562426698</v>
      </c>
      <c r="V17" s="19" t="n">
        <f aca="false">(T17/R17)*100</f>
        <v>118.206005321171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58.32</v>
      </c>
      <c r="S18" s="17" t="n">
        <v>145.3</v>
      </c>
      <c r="T18" s="17" t="n">
        <v>180.28</v>
      </c>
      <c r="U18" s="19" t="n">
        <f aca="false">T18*100/S18</f>
        <v>124.074328974535</v>
      </c>
      <c r="V18" s="19" t="n">
        <f aca="false">(T18/R18)*100</f>
        <v>113.87064173825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10.27</v>
      </c>
      <c r="S19" s="17" t="n">
        <v>166</v>
      </c>
      <c r="T19" s="17" t="n">
        <v>166.99</v>
      </c>
      <c r="U19" s="19" t="n">
        <f aca="false">T19*100/S19</f>
        <v>100.596385542169</v>
      </c>
      <c r="V19" s="19" t="n">
        <f aca="false">(T19/R19)*100</f>
        <v>151.437380973973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8.77</v>
      </c>
      <c r="S20" s="17" t="n">
        <v>35.194</v>
      </c>
      <c r="T20" s="18" t="n">
        <v>33.994</v>
      </c>
      <c r="U20" s="19" t="n">
        <f aca="false">T20*100/S20</f>
        <v>96.5903278968006</v>
      </c>
      <c r="V20" s="19" t="n">
        <f aca="false">(T20/R20)*100</f>
        <v>118.15780326729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01</v>
      </c>
      <c r="S21" s="17" t="n">
        <v>27.594</v>
      </c>
      <c r="T21" s="18" t="n">
        <v>26.394</v>
      </c>
      <c r="U21" s="19" t="n">
        <f aca="false">T21*100/S21</f>
        <v>95.6512285279409</v>
      </c>
      <c r="V21" s="19" t="n">
        <f aca="false">(T21/R21)*100</f>
        <v>97.719363198815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03</v>
      </c>
      <c r="S22" s="17" t="n">
        <v>32.594</v>
      </c>
      <c r="T22" s="18" t="n">
        <v>29.994</v>
      </c>
      <c r="U22" s="19" t="n">
        <f aca="false">T22*100/S22</f>
        <v>92.0230717309934</v>
      </c>
      <c r="V22" s="19" t="n">
        <f aca="false">(T22/R22)*100</f>
        <v>103.32070272132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5.59</v>
      </c>
      <c r="S23" s="17" t="n">
        <v>95.594</v>
      </c>
      <c r="T23" s="18" t="n">
        <v>97.994</v>
      </c>
      <c r="U23" s="19" t="n">
        <f aca="false">T23*100/S23</f>
        <v>102.510617821202</v>
      </c>
      <c r="V23" s="19" t="n">
        <f aca="false">(T23/R23)*100</f>
        <v>114.492347236827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99</v>
      </c>
      <c r="S24" s="17" t="n">
        <v>166.976</v>
      </c>
      <c r="T24" s="18" t="n">
        <v>152.976</v>
      </c>
      <c r="U24" s="19" t="n">
        <f aca="false">T24*100/S24</f>
        <v>91.6155615178229</v>
      </c>
      <c r="V24" s="19" t="n">
        <f aca="false">(T24/R24)*100</f>
        <v>131.887231657902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36.59</v>
      </c>
      <c r="S25" s="17" t="n">
        <v>219.994</v>
      </c>
      <c r="T25" s="18" t="n">
        <v>238.976</v>
      </c>
      <c r="U25" s="19" t="n">
        <f aca="false">T25*100/S25</f>
        <v>108.628417138649</v>
      </c>
      <c r="V25" s="19" t="n">
        <f aca="false">(T25/R25)*100</f>
        <v>174.958635332016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0.19</v>
      </c>
      <c r="S26" s="17" t="n">
        <v>132.7425</v>
      </c>
      <c r="T26" s="18" t="n">
        <v>129.97</v>
      </c>
      <c r="U26" s="19" t="n">
        <f aca="false">T26*100/S26</f>
        <v>97.9113697572368</v>
      </c>
      <c r="V26" s="19" t="n">
        <f aca="false">(T26/R26)*100</f>
        <v>144.1068854640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0.02</v>
      </c>
      <c r="S27" s="17" t="n">
        <v>68.8806666666667</v>
      </c>
      <c r="T27" s="18" t="n">
        <v>65.9426666666667</v>
      </c>
      <c r="U27" s="19" t="n">
        <f aca="false">T27*100/S27</f>
        <v>95.7346522004239</v>
      </c>
      <c r="V27" s="19" t="n">
        <f aca="false">(T27/R27)*100</f>
        <v>109.867821837165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0.78</v>
      </c>
      <c r="S28" s="17" t="n">
        <v>217.762</v>
      </c>
      <c r="T28" s="18" t="n">
        <v>217.762</v>
      </c>
      <c r="U28" s="19" t="n">
        <f aca="false">T28*100/S28</f>
        <v>100</v>
      </c>
      <c r="V28" s="19" t="n">
        <f aca="false">(T28/R28)*100</f>
        <v>94.35912990727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4.33</v>
      </c>
      <c r="S29" s="17" t="n">
        <v>157.784333333333</v>
      </c>
      <c r="T29" s="18" t="n">
        <v>157.784333333333</v>
      </c>
      <c r="U29" s="19" t="n">
        <f aca="false">T29*100/S29</f>
        <v>100</v>
      </c>
      <c r="V29" s="19" t="n">
        <f aca="false">(T29/R29)*100</f>
        <v>109.321924293864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00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380</v>
      </c>
      <c r="T31" s="18" t="n">
        <v>380</v>
      </c>
      <c r="U31" s="19" t="n">
        <f aca="false">T31*100/S31</f>
        <v>100</v>
      </c>
      <c r="V31" s="19" t="n">
        <f aca="false">(T31/R31)*100</f>
        <v>108.571428571429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0.6</v>
      </c>
      <c r="S32" s="17" t="n">
        <v>221.994</v>
      </c>
      <c r="T32" s="18" t="n">
        <v>219.976</v>
      </c>
      <c r="U32" s="19" t="n">
        <f aca="false">T32*100/S32</f>
        <v>99.0909664225159</v>
      </c>
      <c r="V32" s="19" t="n">
        <f aca="false">(T32/R32)*100</f>
        <v>136.97135740971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7.97</v>
      </c>
      <c r="S33" s="17" t="n">
        <v>203.971</v>
      </c>
      <c r="T33" s="18" t="n">
        <v>204.971</v>
      </c>
      <c r="U33" s="19" t="n">
        <f aca="false">T33*100/S33</f>
        <v>100.490265773076</v>
      </c>
      <c r="V33" s="19" t="n">
        <f aca="false">(T33/R33)*100</f>
        <v>122.02833839376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0.98</v>
      </c>
      <c r="S34" s="17" t="n">
        <v>238.376</v>
      </c>
      <c r="T34" s="18" t="n">
        <v>257.976</v>
      </c>
      <c r="U34" s="19" t="n">
        <f aca="false">T34*100/S34</f>
        <v>108.222304258818</v>
      </c>
      <c r="V34" s="19" t="n">
        <f aca="false">(T34/R34)*100</f>
        <v>102.787473105427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58</v>
      </c>
      <c r="S35" s="17" t="n">
        <v>67.3430435766836</v>
      </c>
      <c r="T35" s="18" t="n">
        <v>68.2630435766836</v>
      </c>
      <c r="U35" s="19" t="n">
        <f aca="false">T35*100/S35</f>
        <v>101.366139620572</v>
      </c>
      <c r="V35" s="19" t="n">
        <f aca="false">(T35/R35)*100</f>
        <v>101.01071852128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4.19</v>
      </c>
      <c r="S36" s="17" t="n">
        <v>84.0482150537634</v>
      </c>
      <c r="T36" s="18" t="n">
        <v>86.6482150537634</v>
      </c>
      <c r="U36" s="19" t="n">
        <f aca="false">T36*100/S36</f>
        <v>103.09346248262</v>
      </c>
      <c r="V36" s="19" t="n">
        <f aca="false">(T36/R36)*100</f>
        <v>102.91984208785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2.94</v>
      </c>
      <c r="S37" s="17" t="n">
        <v>258.499189189189</v>
      </c>
      <c r="T37" s="18" t="n">
        <v>259.835855855856</v>
      </c>
      <c r="U37" s="19" t="n">
        <f aca="false">T37*100/S37</f>
        <v>100.517087373024</v>
      </c>
      <c r="V37" s="19" t="n">
        <f aca="false">(T37/R37)*100</f>
        <v>102.72628127455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0.42</v>
      </c>
      <c r="S38" s="17" t="n">
        <v>697.088888888889</v>
      </c>
      <c r="T38" s="18" t="n">
        <v>697.088888888889</v>
      </c>
      <c r="U38" s="19" t="n">
        <f aca="false">T38*100/S38</f>
        <v>100</v>
      </c>
      <c r="V38" s="19" t="n">
        <f aca="false">(T38/R38)*100</f>
        <v>99.52441233672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1.44</v>
      </c>
      <c r="S39" s="17" t="n">
        <v>275.94</v>
      </c>
      <c r="T39" s="18" t="n">
        <v>268.94</v>
      </c>
      <c r="U39" s="19" t="n">
        <f aca="false">T39*100/S39</f>
        <v>97.4632166412988</v>
      </c>
      <c r="V39" s="19" t="n">
        <f aca="false">(T39/R39)*100</f>
        <v>99.078986147951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13.96</v>
      </c>
      <c r="S40" s="17" t="n">
        <v>582.87</v>
      </c>
      <c r="T40" s="18" t="n">
        <v>590.87</v>
      </c>
      <c r="U40" s="19" t="n">
        <f aca="false">T40*100/S40</f>
        <v>101.372518743459</v>
      </c>
      <c r="V40" s="19" t="n">
        <f aca="false">(T40/R40)*100</f>
        <v>114.96419954860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</v>
      </c>
      <c r="S41" s="17" t="n">
        <v>10.96</v>
      </c>
      <c r="T41" s="18" t="n">
        <v>13.68</v>
      </c>
      <c r="U41" s="19" t="n">
        <f aca="false">T41*100/S41</f>
        <v>124.817518248175</v>
      </c>
      <c r="V41" s="19" t="n">
        <f aca="false">(T41/R41)*100</f>
        <v>213.7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4.12</v>
      </c>
      <c r="S42" s="17" t="n">
        <v>233.081111111111</v>
      </c>
      <c r="T42" s="18" t="n">
        <v>221.413333333333</v>
      </c>
      <c r="U42" s="19" t="n">
        <f aca="false">T42*100/S42</f>
        <v>94.9941126837105</v>
      </c>
      <c r="V42" s="19" t="n">
        <f aca="false">(T42/R42)*100</f>
        <v>94.572583860128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6.06</v>
      </c>
      <c r="S43" s="17" t="n">
        <v>109.271111111111</v>
      </c>
      <c r="T43" s="18" t="n">
        <v>104.16</v>
      </c>
      <c r="U43" s="19" t="n">
        <f aca="false">T43*100/S43</f>
        <v>95.3225412836574</v>
      </c>
      <c r="V43" s="19" t="n">
        <f aca="false">(T43/R43)*100</f>
        <v>108.4322298563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99</v>
      </c>
      <c r="S44" s="17" t="n">
        <v>25.794</v>
      </c>
      <c r="T44" s="18" t="n">
        <v>25.994</v>
      </c>
      <c r="U44" s="19" t="n">
        <f aca="false">T44*100/S44</f>
        <v>100.775374118012</v>
      </c>
      <c r="V44" s="19" t="n">
        <f aca="false">(T44/R44)*100</f>
        <v>96.3097443497592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77.76</v>
      </c>
      <c r="S45" s="17" t="n">
        <v>1013.882</v>
      </c>
      <c r="T45" s="18" t="n">
        <v>1087.87</v>
      </c>
      <c r="U45" s="19" t="n">
        <f aca="false">T45*100/S45</f>
        <v>107.29749615833</v>
      </c>
      <c r="V45" s="19" t="n">
        <f aca="false">(T45/R45)*100</f>
        <v>92.367714984377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47.7</v>
      </c>
      <c r="S46" s="17" t="n">
        <v>1311.7</v>
      </c>
      <c r="T46" s="18" t="n">
        <v>1311.7</v>
      </c>
      <c r="U46" s="19" t="n">
        <f aca="false">T46*100/S46</f>
        <v>100</v>
      </c>
      <c r="V46" s="19" t="n">
        <f aca="false">(T46/R46)*100</f>
        <v>105.12943816622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829.39</v>
      </c>
      <c r="S47" s="29" t="n">
        <v>6292.57</v>
      </c>
      <c r="T47" s="30" t="n">
        <v>6370.19</v>
      </c>
      <c r="U47" s="31" t="n">
        <f aca="false">T47*100/S47</f>
        <v>101.233518260425</v>
      </c>
      <c r="V47" s="31" t="n">
        <f aca="false">(T47/R47)*100</f>
        <v>109.277128481711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12-25T13:08:09Z</dcterms:modified>
  <cp:revision>0</cp:revision>
  <dc:subject/>
  <dc:title/>
</cp:coreProperties>
</file>