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июль 2023 в % к</t>
  </si>
  <si>
    <t xml:space="preserve">июль               2022</t>
  </si>
  <si>
    <t xml:space="preserve">июнь       2023</t>
  </si>
  <si>
    <t xml:space="preserve">июль       2023</t>
  </si>
  <si>
    <t xml:space="preserve">июнь 2023</t>
  </si>
  <si>
    <t xml:space="preserve">июлю 2022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47" activeCellId="0" sqref="T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134.44</v>
      </c>
      <c r="S6" s="17" t="n">
        <v>117.597232905983</v>
      </c>
      <c r="T6" s="18" t="n">
        <v>116.972232905983</v>
      </c>
      <c r="U6" s="19" t="n">
        <f aca="false">T6*100/S6</f>
        <v>99.4685249095107</v>
      </c>
      <c r="V6" s="19" t="n">
        <f aca="false">(T6/R6)*100</f>
        <v>87.0070164430102</v>
      </c>
      <c r="X6" s="20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7.48</v>
      </c>
      <c r="S7" s="17" t="n">
        <v>29.097</v>
      </c>
      <c r="T7" s="18" t="n">
        <v>28.697</v>
      </c>
      <c r="U7" s="19" t="n">
        <f aca="false">T7*100/S7</f>
        <v>98.6252878303605</v>
      </c>
      <c r="V7" s="19" t="n">
        <f aca="false">(T7/R7)*100</f>
        <v>76.5661686232658</v>
      </c>
      <c r="X7" s="20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83.63</v>
      </c>
      <c r="S8" s="17" t="n">
        <v>75.2486111111111</v>
      </c>
      <c r="T8" s="18" t="n">
        <v>75.0263888888889</v>
      </c>
      <c r="U8" s="19" t="n">
        <f aca="false">T8*100/S8</f>
        <v>99.7046826261098</v>
      </c>
      <c r="V8" s="19" t="n">
        <f aca="false">(T8/R8)*100</f>
        <v>89.7122909110234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114.77</v>
      </c>
      <c r="S9" s="17" t="n">
        <v>59.0458333333333</v>
      </c>
      <c r="T9" s="18" t="n">
        <v>59.0458333333333</v>
      </c>
      <c r="U9" s="19" t="n">
        <f aca="false">T9*100/S9</f>
        <v>100</v>
      </c>
      <c r="V9" s="19" t="n">
        <f aca="false">(T9/R9)*100</f>
        <v>51.4470970927362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4.94</v>
      </c>
      <c r="S10" s="17" t="n">
        <v>38.9708333333333</v>
      </c>
      <c r="T10" s="18" t="n">
        <v>38.9708333333333</v>
      </c>
      <c r="U10" s="19" t="n">
        <f aca="false">T10*100/S10</f>
        <v>100</v>
      </c>
      <c r="V10" s="19" t="n">
        <f aca="false">(T10/R10)*100</f>
        <v>86.7174751520546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56.81</v>
      </c>
      <c r="S11" s="17" t="n">
        <v>44.7277777777778</v>
      </c>
      <c r="T11" s="18" t="n">
        <v>44.4777777777778</v>
      </c>
      <c r="U11" s="19" t="n">
        <f aca="false">T11*100/S11</f>
        <v>99.44106322196</v>
      </c>
      <c r="V11" s="19" t="n">
        <f aca="false">(T11/R11)*100</f>
        <v>78.2921629603552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56.77</v>
      </c>
      <c r="S12" s="17" t="n">
        <v>45.2566666666667</v>
      </c>
      <c r="T12" s="18" t="n">
        <v>46.2566666666667</v>
      </c>
      <c r="U12" s="19" t="n">
        <f aca="false">T12*100/S12</f>
        <v>102.209619208956</v>
      </c>
      <c r="V12" s="19" t="n">
        <f aca="false">(T12/R12)*100</f>
        <v>81.4808290763901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1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2" t="n">
        <v>100.52</v>
      </c>
      <c r="S13" s="22" t="n">
        <v>94.3203744921392</v>
      </c>
      <c r="T13" s="18" t="n">
        <v>96.2122663840311</v>
      </c>
      <c r="U13" s="19" t="n">
        <f aca="false">T13*100/S13</f>
        <v>102.005814652538</v>
      </c>
      <c r="V13" s="19" t="n">
        <f aca="false">(T13/R13)*100</f>
        <v>95.7145507202856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1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2" t="n">
        <v>54.81</v>
      </c>
      <c r="S14" s="22" t="n">
        <v>55.9394871794872</v>
      </c>
      <c r="T14" s="18" t="n">
        <v>55.9394871794872</v>
      </c>
      <c r="U14" s="19" t="n">
        <f aca="false">T14*100/S14</f>
        <v>100</v>
      </c>
      <c r="V14" s="19" t="n">
        <f aca="false">(T14/R14)*100</f>
        <v>102.060731945789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68.23</v>
      </c>
      <c r="S15" s="17" t="n">
        <v>49.585</v>
      </c>
      <c r="T15" s="18" t="n">
        <v>48.385</v>
      </c>
      <c r="U15" s="19" t="n">
        <f aca="false">T15*100/S15</f>
        <v>97.5799132802259</v>
      </c>
      <c r="V15" s="19" t="n">
        <f aca="false">(T15/R15)*100</f>
        <v>70.9145537153745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39.59</v>
      </c>
      <c r="S16" s="17" t="n">
        <v>51.994</v>
      </c>
      <c r="T16" s="18" t="n">
        <v>44.794</v>
      </c>
      <c r="U16" s="19" t="n">
        <f aca="false">T16*100/S16</f>
        <v>86.1522483363465</v>
      </c>
      <c r="V16" s="19" t="n">
        <f aca="false">(T16/R16)*100</f>
        <v>113.144733518565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101.41</v>
      </c>
      <c r="S17" s="17" t="n">
        <v>122.97</v>
      </c>
      <c r="T17" s="17" t="n">
        <v>117.15</v>
      </c>
      <c r="U17" s="19" t="n">
        <f aca="false">T17*100/S17</f>
        <v>95.2671383264211</v>
      </c>
      <c r="V17" s="19" t="n">
        <f aca="false">(T17/R17)*100</f>
        <v>115.521151760181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12.61</v>
      </c>
      <c r="S18" s="17" t="n">
        <v>133.27</v>
      </c>
      <c r="T18" s="17" t="n">
        <v>123.47</v>
      </c>
      <c r="U18" s="19" t="n">
        <f aca="false">T18*100/S18</f>
        <v>92.6465070908682</v>
      </c>
      <c r="V18" s="19" t="n">
        <f aca="false">(T18/R18)*100</f>
        <v>109.643903738567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10.5</v>
      </c>
      <c r="S19" s="17" t="n">
        <v>121.79</v>
      </c>
      <c r="T19" s="17" t="n">
        <v>125.59</v>
      </c>
      <c r="U19" s="19" t="n">
        <f aca="false">T19*100/S19</f>
        <v>103.120124804992</v>
      </c>
      <c r="V19" s="19" t="n">
        <f aca="false">(T19/R19)*100</f>
        <v>113.656108597285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52.59</v>
      </c>
      <c r="S20" s="17" t="n">
        <v>70.394</v>
      </c>
      <c r="T20" s="18" t="n">
        <v>70.594</v>
      </c>
      <c r="U20" s="19" t="n">
        <f aca="false">T20*100/S20</f>
        <v>100.284115123448</v>
      </c>
      <c r="V20" s="19" t="n">
        <f aca="false">(T20/R20)*100</f>
        <v>134.234645369842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33.19</v>
      </c>
      <c r="S21" s="17" t="n">
        <v>44.394</v>
      </c>
      <c r="T21" s="18" t="n">
        <v>39.194</v>
      </c>
      <c r="U21" s="19" t="n">
        <f aca="false">T21*100/S21</f>
        <v>88.2867054106411</v>
      </c>
      <c r="V21" s="19" t="n">
        <f aca="false">(T21/R21)*100</f>
        <v>118.089786080145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43.79</v>
      </c>
      <c r="S22" s="17" t="n">
        <v>60.576</v>
      </c>
      <c r="T22" s="18" t="n">
        <v>47.794</v>
      </c>
      <c r="U22" s="19" t="n">
        <f aca="false">T22*100/S22</f>
        <v>78.899234020074</v>
      </c>
      <c r="V22" s="19" t="n">
        <f aca="false">(T22/R22)*100</f>
        <v>109.14364010048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98.58</v>
      </c>
      <c r="S23" s="17" t="n">
        <v>99.994</v>
      </c>
      <c r="T23" s="18" t="n">
        <v>99.194</v>
      </c>
      <c r="U23" s="19" t="n">
        <f aca="false">T23*100/S23</f>
        <v>99.1999519971198</v>
      </c>
      <c r="V23" s="19" t="n">
        <f aca="false">(T23/R23)*100</f>
        <v>100.622844390343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00.63</v>
      </c>
      <c r="S24" s="17" t="n">
        <v>120.994</v>
      </c>
      <c r="T24" s="18" t="n">
        <v>134.994</v>
      </c>
      <c r="U24" s="19" t="n">
        <f aca="false">T24*100/S24</f>
        <v>111.570821693638</v>
      </c>
      <c r="V24" s="19" t="n">
        <f aca="false">(T24/R24)*100</f>
        <v>134.14886216834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199.78</v>
      </c>
      <c r="S25" s="17" t="n">
        <v>214.958</v>
      </c>
      <c r="T25" s="18" t="n">
        <v>223.976</v>
      </c>
      <c r="U25" s="19" t="n">
        <f aca="false">T25*100/S25</f>
        <v>104.195238139544</v>
      </c>
      <c r="V25" s="19" t="n">
        <f aca="false">(T25/R25)*100</f>
        <v>112.1113224547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78.99</v>
      </c>
      <c r="S26" s="17" t="n">
        <v>86.7425</v>
      </c>
      <c r="T26" s="18" t="n">
        <v>92.8675</v>
      </c>
      <c r="U26" s="19" t="n">
        <f aca="false">T26*100/S26</f>
        <v>107.061129204254</v>
      </c>
      <c r="V26" s="19" t="n">
        <f aca="false">(T26/R26)*100</f>
        <v>117.568679579694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69.23</v>
      </c>
      <c r="S27" s="17" t="n">
        <v>67.0406666666667</v>
      </c>
      <c r="T27" s="18" t="n">
        <v>72.4606666666667</v>
      </c>
      <c r="U27" s="19" t="n">
        <f aca="false">T27*100/S27</f>
        <v>108.08464514076</v>
      </c>
      <c r="V27" s="19" t="n">
        <f aca="false">(T27/R27)*100</f>
        <v>104.6665703693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02.96</v>
      </c>
      <c r="S28" s="17" t="n">
        <v>240.764</v>
      </c>
      <c r="T28" s="18" t="n">
        <v>240.764</v>
      </c>
      <c r="U28" s="19" t="n">
        <f aca="false">T28*100/S28</f>
        <v>100</v>
      </c>
      <c r="V28" s="19" t="n">
        <f aca="false">(T28/R28)*100</f>
        <v>118.626330311391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44.99</v>
      </c>
      <c r="S29" s="17" t="n">
        <v>163.984333333333</v>
      </c>
      <c r="T29" s="18" t="n">
        <v>164.651</v>
      </c>
      <c r="U29" s="19" t="n">
        <f aca="false">T29*100/S29</f>
        <v>100.406542901456</v>
      </c>
      <c r="V29" s="19" t="n">
        <f aca="false">(T29/R29)*100</f>
        <v>113.560245534175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450</v>
      </c>
      <c r="S30" s="17" t="n">
        <v>550</v>
      </c>
      <c r="T30" s="18" t="n">
        <v>550</v>
      </c>
      <c r="U30" s="19" t="n">
        <f aca="false">T30*100/S30</f>
        <v>100</v>
      </c>
      <c r="V30" s="19" t="n">
        <f aca="false">(T30/R30)*100</f>
        <v>122.222222222222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20</v>
      </c>
      <c r="S31" s="17" t="n">
        <v>350</v>
      </c>
      <c r="T31" s="18" t="n">
        <v>350</v>
      </c>
      <c r="U31" s="19" t="n">
        <f aca="false">T31*100/S31</f>
        <v>100</v>
      </c>
      <c r="V31" s="19" t="n">
        <f aca="false">(T31/R31)*100</f>
        <v>109.375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70.74</v>
      </c>
      <c r="S32" s="17" t="n">
        <v>180.376</v>
      </c>
      <c r="T32" s="18" t="n">
        <v>190.776</v>
      </c>
      <c r="U32" s="19" t="n">
        <f aca="false">T32*100/S32</f>
        <v>105.765733800506</v>
      </c>
      <c r="V32" s="19" t="n">
        <f aca="false">(T32/R32)*100</f>
        <v>111.734801452501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80.07</v>
      </c>
      <c r="S33" s="17" t="n">
        <v>175.721</v>
      </c>
      <c r="T33" s="18" t="n">
        <v>176.721</v>
      </c>
      <c r="U33" s="19" t="n">
        <f aca="false">T33*100/S33</f>
        <v>100.569083945573</v>
      </c>
      <c r="V33" s="19" t="n">
        <f aca="false">(T33/R33)*100</f>
        <v>98.1401677125562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304.97</v>
      </c>
      <c r="S34" s="17" t="n">
        <v>243.602451612903</v>
      </c>
      <c r="T34" s="18" t="n">
        <v>235.602451612903</v>
      </c>
      <c r="U34" s="19" t="n">
        <f aca="false">T34*100/S34</f>
        <v>96.7159608012844</v>
      </c>
      <c r="V34" s="19" t="n">
        <f aca="false">(T34/R34)*100</f>
        <v>77.2543042308762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65.57</v>
      </c>
      <c r="S35" s="17" t="n">
        <v>70.2630435766836</v>
      </c>
      <c r="T35" s="18" t="n">
        <v>69.0630435766836</v>
      </c>
      <c r="U35" s="19" t="n">
        <f aca="false">T35*100/S35</f>
        <v>98.2921320527621</v>
      </c>
      <c r="V35" s="19" t="n">
        <f aca="false">(T35/R35)*100</f>
        <v>105.327197768314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86.27</v>
      </c>
      <c r="S36" s="17" t="n">
        <v>87.6882150537635</v>
      </c>
      <c r="T36" s="18" t="n">
        <v>87.6482150537634</v>
      </c>
      <c r="U36" s="19" t="n">
        <f aca="false">T36*100/S36</f>
        <v>99.9543838359858</v>
      </c>
      <c r="V36" s="19" t="n">
        <f aca="false">(T36/R36)*100</f>
        <v>101.59756004841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42.5</v>
      </c>
      <c r="S37" s="17" t="n">
        <v>258.0503003003</v>
      </c>
      <c r="T37" s="18" t="n">
        <v>260.271411411411</v>
      </c>
      <c r="U37" s="19" t="n">
        <f aca="false">T37*100/S37</f>
        <v>100.860727969906</v>
      </c>
      <c r="V37" s="19" t="n">
        <f aca="false">(T37/R37)*100</f>
        <v>107.328417076871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706.59</v>
      </c>
      <c r="S38" s="17" t="n">
        <v>676.866666666667</v>
      </c>
      <c r="T38" s="18" t="n">
        <v>702.422222222222</v>
      </c>
      <c r="U38" s="19" t="n">
        <f aca="false">T38*100/S38</f>
        <v>103.775567155849</v>
      </c>
      <c r="V38" s="19" t="n">
        <f aca="false">(T38/R38)*100</f>
        <v>99.4101561332912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63.78</v>
      </c>
      <c r="S39" s="17" t="n">
        <v>265.94</v>
      </c>
      <c r="T39" s="18" t="n">
        <v>267.44</v>
      </c>
      <c r="U39" s="19" t="n">
        <f aca="false">T39*100/S39</f>
        <v>100.564037000827</v>
      </c>
      <c r="V39" s="19" t="n">
        <f aca="false">(T39/R39)*100</f>
        <v>101.387519902949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523.94</v>
      </c>
      <c r="S40" s="17" t="n">
        <v>579.86</v>
      </c>
      <c r="T40" s="18" t="n">
        <v>569.86</v>
      </c>
      <c r="U40" s="19" t="n">
        <f aca="false">T40*100/S40</f>
        <v>98.2754457972614</v>
      </c>
      <c r="V40" s="19" t="n">
        <f aca="false">(T40/R40)*100</f>
        <v>108.764362331565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6.18</v>
      </c>
      <c r="S41" s="17" t="n">
        <v>6.44</v>
      </c>
      <c r="T41" s="18" t="n">
        <v>6.56</v>
      </c>
      <c r="U41" s="19" t="n">
        <f aca="false">T41*100/S41</f>
        <v>101.863354037267</v>
      </c>
      <c r="V41" s="19" t="n">
        <f aca="false">(T41/R41)*100</f>
        <v>106.148867313916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240.25</v>
      </c>
      <c r="S42" s="17" t="n">
        <v>216.633333333333</v>
      </c>
      <c r="T42" s="18" t="n">
        <v>207.744444444444</v>
      </c>
      <c r="U42" s="19" t="n">
        <f aca="false">T42*100/S42</f>
        <v>95.8968046366108</v>
      </c>
      <c r="V42" s="19" t="n">
        <f aca="false">(T42/R42)*100</f>
        <v>86.4701121516938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122.5</v>
      </c>
      <c r="S43" s="17" t="n">
        <v>98.6488888888889</v>
      </c>
      <c r="T43" s="18" t="n">
        <v>97.16</v>
      </c>
      <c r="U43" s="19" t="n">
        <f aca="false">T43*100/S43</f>
        <v>98.4907190484772</v>
      </c>
      <c r="V43" s="19" t="n">
        <f aca="false">(T43/R43)*100</f>
        <v>79.3142857142857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27.23</v>
      </c>
      <c r="S44" s="17" t="n">
        <v>25.794</v>
      </c>
      <c r="T44" s="18" t="n">
        <v>25.794</v>
      </c>
      <c r="U44" s="19" t="n">
        <f aca="false">T44*100/S44</f>
        <v>100</v>
      </c>
      <c r="V44" s="19" t="n">
        <f aca="false">(T44/R44)*100</f>
        <v>94.7264047006977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967.87</v>
      </c>
      <c r="S45" s="17" t="n">
        <v>1097.87</v>
      </c>
      <c r="T45" s="18" t="n">
        <v>1097.87</v>
      </c>
      <c r="U45" s="19" t="n">
        <f aca="false">T45*100/S45</f>
        <v>100</v>
      </c>
      <c r="V45" s="19" t="n">
        <f aca="false">(T45/R45)*100</f>
        <v>113.43155589077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256.8</v>
      </c>
      <c r="S46" s="17" t="n">
        <v>1339.7</v>
      </c>
      <c r="T46" s="18" t="n">
        <v>1339.7</v>
      </c>
      <c r="U46" s="19" t="n">
        <f aca="false">T46*100/S46</f>
        <v>100</v>
      </c>
      <c r="V46" s="19" t="n">
        <f aca="false">(T46/R46)*100</f>
        <v>106.596117122852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29" t="n">
        <v>6075.91</v>
      </c>
      <c r="S47" s="29" t="n">
        <v>6520.62</v>
      </c>
      <c r="T47" s="30" t="n">
        <v>6466.11</v>
      </c>
      <c r="U47" s="31" t="n">
        <f aca="false">T47*100/S47</f>
        <v>99.1640365486718</v>
      </c>
      <c r="V47" s="31" t="n">
        <f aca="false">(T47/R47)*100</f>
        <v>106.422083276415</v>
      </c>
    </row>
    <row r="48" s="2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34"/>
    </row>
    <row r="49" customFormat="false" ht="38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6"/>
      <c r="U49" s="36"/>
      <c r="V49" s="36"/>
    </row>
    <row r="50" customFormat="false" ht="36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7"/>
      <c r="U50" s="37"/>
      <c r="V50" s="37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7"/>
      <c r="U51" s="37"/>
      <c r="V51" s="37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7"/>
      <c r="U52" s="37"/>
      <c r="V52" s="37"/>
    </row>
    <row r="53" customFormat="false" ht="29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7"/>
      <c r="U53" s="37"/>
      <c r="V53" s="37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3-06-28T06:33:39Z</cp:lastPrinted>
  <dcterms:modified xsi:type="dcterms:W3CDTF">2023-07-27T11:57:49Z</dcterms:modified>
  <cp:revision>0</cp:revision>
  <dc:subject/>
  <dc:title/>
</cp:coreProperties>
</file>