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3 в % к</t>
  </si>
  <si>
    <t xml:space="preserve">май               2022</t>
  </si>
  <si>
    <t xml:space="preserve">апрель           2023</t>
  </si>
  <si>
    <t xml:space="preserve">май         2023</t>
  </si>
  <si>
    <t xml:space="preserve">апрелю 2023</t>
  </si>
  <si>
    <t xml:space="preserve">ма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R49" activeCellId="0" sqref="R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9.96</v>
      </c>
      <c r="S6" s="17" t="n">
        <v>118.180566239316</v>
      </c>
      <c r="T6" s="18" t="n">
        <v>118.555566239316</v>
      </c>
      <c r="U6" s="19" t="n">
        <f aca="false">T6*100/S6</f>
        <v>100.317311053698</v>
      </c>
      <c r="V6" s="19" t="n">
        <f aca="false">(T6/R6)*100</f>
        <v>91.2246585405634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41.84</v>
      </c>
      <c r="S7" s="17" t="n">
        <v>33.357</v>
      </c>
      <c r="T7" s="18" t="n">
        <v>32.797</v>
      </c>
      <c r="U7" s="19" t="n">
        <f aca="false">T7*100/S7</f>
        <v>98.3211919537129</v>
      </c>
      <c r="V7" s="19" t="n">
        <f aca="false">(T7/R7)*100</f>
        <v>78.3867112810708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3.38</v>
      </c>
      <c r="S8" s="17" t="n">
        <v>75.0291666666667</v>
      </c>
      <c r="T8" s="18" t="n">
        <v>74.9152777777778</v>
      </c>
      <c r="U8" s="19" t="n">
        <f aca="false">T8*100/S8</f>
        <v>99.8482071786898</v>
      </c>
      <c r="V8" s="19" t="n">
        <f aca="false">(T8/R8)*100</f>
        <v>89.848018443005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28.81</v>
      </c>
      <c r="S9" s="17" t="n">
        <v>62.2763888888889</v>
      </c>
      <c r="T9" s="18" t="n">
        <v>60.6597222222222</v>
      </c>
      <c r="U9" s="19" t="n">
        <f aca="false">T9*100/S9</f>
        <v>97.4040455853163</v>
      </c>
      <c r="V9" s="19" t="n">
        <f aca="false">(T9/R9)*100</f>
        <v>47.092401383605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8.25</v>
      </c>
      <c r="S10" s="17" t="n">
        <v>40.3263888888889</v>
      </c>
      <c r="T10" s="18" t="n">
        <v>40.3263888888889</v>
      </c>
      <c r="U10" s="19" t="n">
        <f aca="false">T10*100/S10</f>
        <v>100</v>
      </c>
      <c r="V10" s="19" t="n">
        <f aca="false">(T10/R10)*100</f>
        <v>83.578008059873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5.72</v>
      </c>
      <c r="S11" s="17" t="n">
        <v>47.0056944444444</v>
      </c>
      <c r="T11" s="18" t="n">
        <v>46.2195833333333</v>
      </c>
      <c r="U11" s="19" t="n">
        <f aca="false">T11*100/S11</f>
        <v>98.3276257900195</v>
      </c>
      <c r="V11" s="19" t="n">
        <f aca="false">(T11/R11)*100</f>
        <v>82.9497188322565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2.66</v>
      </c>
      <c r="S12" s="17" t="n">
        <v>44.1872222222222</v>
      </c>
      <c r="T12" s="18" t="n">
        <v>44.1872222222222</v>
      </c>
      <c r="U12" s="19" t="n">
        <f aca="false">T12*100/S12</f>
        <v>100</v>
      </c>
      <c r="V12" s="19" t="n">
        <f aca="false">(T12/R12)*100</f>
        <v>83.91041060049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9.44</v>
      </c>
      <c r="S13" s="22" t="n">
        <v>96.4771312488959</v>
      </c>
      <c r="T13" s="18" t="n">
        <v>94.3149690867338</v>
      </c>
      <c r="U13" s="19" t="n">
        <f aca="false">T13*100/S13</f>
        <v>97.7588863452168</v>
      </c>
      <c r="V13" s="19" t="n">
        <f aca="false">(T13/R13)*100</f>
        <v>94.84610728754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4.87</v>
      </c>
      <c r="S14" s="22" t="n">
        <v>57.3241025641026</v>
      </c>
      <c r="T14" s="18" t="n">
        <v>57.3241025641026</v>
      </c>
      <c r="U14" s="19" t="n">
        <f aca="false">T14*100/S14</f>
        <v>100</v>
      </c>
      <c r="V14" s="19" t="n">
        <f aca="false">(T14/R14)*100</f>
        <v>104.472576205764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8.43</v>
      </c>
      <c r="S15" s="17" t="n">
        <v>50.585</v>
      </c>
      <c r="T15" s="18" t="n">
        <v>50.085</v>
      </c>
      <c r="U15" s="19" t="n">
        <f aca="false">T15*100/S15</f>
        <v>99.0115646930908</v>
      </c>
      <c r="V15" s="19" t="n">
        <f aca="false">(T15/R15)*100</f>
        <v>73.191582639193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57.39</v>
      </c>
      <c r="S16" s="17" t="n">
        <v>28.694</v>
      </c>
      <c r="T16" s="18" t="n">
        <v>30.474</v>
      </c>
      <c r="U16" s="19" t="n">
        <f aca="false">T16*100/S16</f>
        <v>106.203387467763</v>
      </c>
      <c r="V16" s="19" t="n">
        <f aca="false">(T16/R16)*100</f>
        <v>53.0998431782541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31.6</v>
      </c>
      <c r="S17" s="17" t="n">
        <v>112.09</v>
      </c>
      <c r="T17" s="17" t="n">
        <v>124.79</v>
      </c>
      <c r="U17" s="19" t="n">
        <f aca="false">T17*100/S17</f>
        <v>111.33018110447</v>
      </c>
      <c r="V17" s="19" t="n">
        <f aca="false">(T17/R17)*100</f>
        <v>94.8252279635259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49.49</v>
      </c>
      <c r="S18" s="17" t="n">
        <v>167.54</v>
      </c>
      <c r="T18" s="17" t="n">
        <v>137.24</v>
      </c>
      <c r="U18" s="19" t="n">
        <f aca="false">T18*100/S18</f>
        <v>81.914766622896</v>
      </c>
      <c r="V18" s="19" t="n">
        <f aca="false">(T18/R18)*100</f>
        <v>91.8054719379223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54.19</v>
      </c>
      <c r="S19" s="17" t="n">
        <v>164.99</v>
      </c>
      <c r="T19" s="17" t="n">
        <v>141.18</v>
      </c>
      <c r="U19" s="19" t="n">
        <f aca="false">T19*100/S19</f>
        <v>85.5688223528699</v>
      </c>
      <c r="V19" s="19" t="n">
        <f aca="false">(T19/R19)*100</f>
        <v>91.562358129580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72.29</v>
      </c>
      <c r="S20" s="17" t="n">
        <v>43.794</v>
      </c>
      <c r="T20" s="18" t="n">
        <v>61.176</v>
      </c>
      <c r="U20" s="19" t="n">
        <f aca="false">T20*100/S20</f>
        <v>139.690368543636</v>
      </c>
      <c r="V20" s="19" t="n">
        <f aca="false">(T20/R20)*100</f>
        <v>84.6258126988519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7.41</v>
      </c>
      <c r="S21" s="17" t="n">
        <v>35.394</v>
      </c>
      <c r="T21" s="18" t="n">
        <v>38.976</v>
      </c>
      <c r="U21" s="19" t="n">
        <f aca="false">T21*100/S21</f>
        <v>110.120359382946</v>
      </c>
      <c r="V21" s="19" t="n">
        <f aca="false">(T21/R21)*100</f>
        <v>57.8193146417446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52.63</v>
      </c>
      <c r="S22" s="17" t="n">
        <v>66.394</v>
      </c>
      <c r="T22" s="18" t="n">
        <v>70.976</v>
      </c>
      <c r="U22" s="19" t="n">
        <f aca="false">T22*100/S22</f>
        <v>106.901226014399</v>
      </c>
      <c r="V22" s="19" t="n">
        <f aca="false">(T22/R22)*100</f>
        <v>134.85844575337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21.59</v>
      </c>
      <c r="S23" s="17" t="n">
        <v>95.894</v>
      </c>
      <c r="T23" s="18" t="n">
        <v>88.776</v>
      </c>
      <c r="U23" s="19" t="n">
        <f aca="false">T23*100/S23</f>
        <v>92.5772206811688</v>
      </c>
      <c r="V23" s="19" t="n">
        <f aca="false">(T23/R23)*100</f>
        <v>73.012583271650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39.28</v>
      </c>
      <c r="S24" s="17" t="n">
        <v>115.176</v>
      </c>
      <c r="T24" s="18" t="n">
        <v>118.376</v>
      </c>
      <c r="U24" s="19" t="n">
        <f aca="false">T24*100/S24</f>
        <v>102.77835660207</v>
      </c>
      <c r="V24" s="19" t="n">
        <f aca="false">(T24/R24)*100</f>
        <v>84.991384261918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9.82</v>
      </c>
      <c r="S25" s="17" t="n">
        <v>243.976</v>
      </c>
      <c r="T25" s="18" t="n">
        <v>223.958</v>
      </c>
      <c r="U25" s="19" t="n">
        <f aca="false">T25*100/S25</f>
        <v>91.7950945994688</v>
      </c>
      <c r="V25" s="19" t="n">
        <f aca="false">(T25/R25)*100</f>
        <v>89.647746377391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9.39</v>
      </c>
      <c r="S26" s="17" t="n">
        <v>123.47</v>
      </c>
      <c r="T26" s="18" t="n">
        <v>101.9475</v>
      </c>
      <c r="U26" s="19" t="n">
        <f aca="false">T26*100/S26</f>
        <v>82.5686401555034</v>
      </c>
      <c r="V26" s="19" t="n">
        <f aca="false">(T26/R26)*100</f>
        <v>102.57319649864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9.39</v>
      </c>
      <c r="S27" s="17" t="n">
        <v>58.0384444444444</v>
      </c>
      <c r="T27" s="18" t="n">
        <v>61.0384444444444</v>
      </c>
      <c r="U27" s="19" t="n">
        <f aca="false">T27*100/S27</f>
        <v>105.168987605916</v>
      </c>
      <c r="V27" s="19" t="n">
        <f aca="false">(T27/R27)*100</f>
        <v>76.884298330324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9.78</v>
      </c>
      <c r="S28" s="17" t="n">
        <v>240.764</v>
      </c>
      <c r="T28" s="18" t="n">
        <v>240.764</v>
      </c>
      <c r="U28" s="19" t="n">
        <f aca="false">T28*100/S28</f>
        <v>100</v>
      </c>
      <c r="V28" s="19" t="n">
        <f aca="false">(T28/R28)*100</f>
        <v>133.921459561686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5.43</v>
      </c>
      <c r="S29" s="17" t="n">
        <v>163.984333333333</v>
      </c>
      <c r="T29" s="18" t="n">
        <v>163.984333333333</v>
      </c>
      <c r="U29" s="19" t="n">
        <f aca="false">T29*100/S29</f>
        <v>100</v>
      </c>
      <c r="V29" s="19" t="n">
        <f aca="false">(T29/R29)*100</f>
        <v>130.73772887932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50</v>
      </c>
      <c r="T31" s="18" t="n">
        <v>350</v>
      </c>
      <c r="U31" s="19" t="n">
        <f aca="false">T31*100/S31</f>
        <v>100</v>
      </c>
      <c r="V31" s="19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3.58</v>
      </c>
      <c r="S32" s="17" t="n">
        <v>143.976</v>
      </c>
      <c r="T32" s="18" t="n">
        <v>145.376</v>
      </c>
      <c r="U32" s="19" t="n">
        <f aca="false">T32*100/S32</f>
        <v>100.97238428627</v>
      </c>
      <c r="V32" s="19" t="n">
        <f aca="false">(T32/R32)*100</f>
        <v>83.751584283903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6.57</v>
      </c>
      <c r="S33" s="17" t="n">
        <v>177.971</v>
      </c>
      <c r="T33" s="18" t="n">
        <v>177.971</v>
      </c>
      <c r="U33" s="19" t="n">
        <f aca="false">T33*100/S33</f>
        <v>100</v>
      </c>
      <c r="V33" s="19" t="n">
        <f aca="false">(T33/R33)*100</f>
        <v>95.3910060567079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4.96</v>
      </c>
      <c r="S34" s="17" t="n">
        <v>253.344387096774</v>
      </c>
      <c r="T34" s="18" t="n">
        <v>253.344387096774</v>
      </c>
      <c r="U34" s="19" t="n">
        <f aca="false">T34*100/S34</f>
        <v>100</v>
      </c>
      <c r="V34" s="19" t="n">
        <f aca="false">(T34/R34)*100</f>
        <v>99.3663269127605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6.79</v>
      </c>
      <c r="S35" s="17" t="n">
        <v>70.0630435766836</v>
      </c>
      <c r="T35" s="18" t="n">
        <v>69.8630435766836</v>
      </c>
      <c r="U35" s="19" t="n">
        <f aca="false">T35*100/S35</f>
        <v>99.7145428034666</v>
      </c>
      <c r="V35" s="19" t="n">
        <f aca="false">(T35/R35)*100</f>
        <v>104.60105341620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6.94</v>
      </c>
      <c r="S36" s="17" t="n">
        <v>87.0482150537634</v>
      </c>
      <c r="T36" s="18" t="n">
        <v>86.2482150537635</v>
      </c>
      <c r="U36" s="19" t="n">
        <f aca="false">T36*100/S36</f>
        <v>99.0809690933859</v>
      </c>
      <c r="V36" s="19" t="n">
        <f aca="false">(T36/R36)*100</f>
        <v>99.204296128092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2.5</v>
      </c>
      <c r="S37" s="17" t="n">
        <v>268.970716966967</v>
      </c>
      <c r="T37" s="18" t="n">
        <v>269.382522522523</v>
      </c>
      <c r="U37" s="19" t="n">
        <f aca="false">T37*100/S37</f>
        <v>100.153104233873</v>
      </c>
      <c r="V37" s="19" t="n">
        <f aca="false">(T37/R37)*100</f>
        <v>106.68614753367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44.42</v>
      </c>
      <c r="S38" s="17" t="n">
        <v>710.2</v>
      </c>
      <c r="T38" s="18" t="n">
        <v>665.755555555556</v>
      </c>
      <c r="U38" s="19" t="n">
        <f aca="false">T38*100/S38</f>
        <v>93.7419819143278</v>
      </c>
      <c r="V38" s="19" t="n">
        <f aca="false">(T38/R38)*100</f>
        <v>89.432787345256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4.44</v>
      </c>
      <c r="S39" s="17" t="n">
        <v>294.44</v>
      </c>
      <c r="T39" s="18" t="n">
        <v>295.94</v>
      </c>
      <c r="U39" s="19" t="n">
        <f aca="false">T39*100/S39</f>
        <v>100.509441651949</v>
      </c>
      <c r="V39" s="19" t="n">
        <f aca="false">(T39/R39)*100</f>
        <v>111.91196490697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0.94</v>
      </c>
      <c r="S40" s="17" t="n">
        <v>545.94</v>
      </c>
      <c r="T40" s="18" t="n">
        <v>545.94</v>
      </c>
      <c r="U40" s="19" t="n">
        <f aca="false">T40*100/S40</f>
        <v>100</v>
      </c>
      <c r="V40" s="19" t="n">
        <f aca="false">(T40/R40)*100</f>
        <v>100.924316929789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24</v>
      </c>
      <c r="S41" s="17" t="n">
        <v>7.43</v>
      </c>
      <c r="T41" s="18" t="n">
        <v>6.85</v>
      </c>
      <c r="U41" s="19" t="n">
        <f aca="false">T41*100/S41</f>
        <v>92.1938088829071</v>
      </c>
      <c r="V41" s="19" t="n">
        <f aca="false">(T41/R41)*100</f>
        <v>94.613259668508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27.97</v>
      </c>
      <c r="S42" s="17" t="n">
        <v>240.523333333333</v>
      </c>
      <c r="T42" s="18" t="n">
        <v>240.523333333333</v>
      </c>
      <c r="U42" s="19" t="n">
        <f aca="false">T42*100/S42</f>
        <v>100</v>
      </c>
      <c r="V42" s="19" t="n">
        <f aca="false">(T42/R42)*100</f>
        <v>105.5065725022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31.75</v>
      </c>
      <c r="S43" s="17" t="n">
        <v>100.938</v>
      </c>
      <c r="T43" s="18" t="n">
        <v>98.7155555555556</v>
      </c>
      <c r="U43" s="19" t="n">
        <f aca="false">T43*100/S43</f>
        <v>97.7982083611282</v>
      </c>
      <c r="V43" s="19" t="n">
        <f aca="false">(T43/R43)*100</f>
        <v>74.9264178789796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4</v>
      </c>
      <c r="S44" s="17" t="n">
        <v>25.494</v>
      </c>
      <c r="T44" s="18" t="n">
        <v>25.094</v>
      </c>
      <c r="U44" s="19" t="n">
        <f aca="false">T44*100/S44</f>
        <v>98.4310033733428</v>
      </c>
      <c r="V44" s="19" t="n">
        <f aca="false">(T44/R44)*100</f>
        <v>104.55833333333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97.86</v>
      </c>
      <c r="S45" s="17" t="n">
        <v>1117.76</v>
      </c>
      <c r="T45" s="18" t="n">
        <v>1117.76</v>
      </c>
      <c r="U45" s="19" t="n">
        <f aca="false">T45*100/S45</f>
        <v>100</v>
      </c>
      <c r="V45" s="19" t="n">
        <f aca="false">(T45/R45)*100</f>
        <v>112.015713627162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38.8</v>
      </c>
      <c r="S46" s="17" t="n">
        <v>1339.7</v>
      </c>
      <c r="T46" s="18" t="n">
        <v>1339.7</v>
      </c>
      <c r="U46" s="19" t="n">
        <f aca="false">T46*100/S46</f>
        <v>100</v>
      </c>
      <c r="V46" s="19" t="n">
        <f aca="false">(T46/R46)*100</f>
        <v>108.144979011947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661.74</v>
      </c>
      <c r="S47" s="29" t="n">
        <v>6259.7</v>
      </c>
      <c r="T47" s="30" t="n">
        <v>6268.03</v>
      </c>
      <c r="U47" s="31" t="n">
        <f aca="false">T47*100/S47</f>
        <v>100.133073469975</v>
      </c>
      <c r="V47" s="31" t="n">
        <f aca="false">(T47/R47)*100</f>
        <v>94.0899824970653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3-05-30T13:06:52Z</dcterms:modified>
  <cp:revision>0</cp:revision>
  <dc:subject/>
  <dc:title/>
</cp:coreProperties>
</file>