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23 в % к</t>
  </si>
  <si>
    <t xml:space="preserve">февраль  2022</t>
  </si>
  <si>
    <t xml:space="preserve">январь    2023</t>
  </si>
  <si>
    <t xml:space="preserve">февраль 2023</t>
  </si>
  <si>
    <t xml:space="preserve">январю 2023</t>
  </si>
  <si>
    <t xml:space="preserve">феврал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7" activeCellId="0" sqref="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02.13</v>
      </c>
      <c r="S6" s="18" t="n">
        <v>114.340853174603</v>
      </c>
      <c r="T6" s="19" t="n">
        <v>111.493630952381</v>
      </c>
      <c r="U6" s="20" t="n">
        <f aca="false">T6*100/S6</f>
        <v>97.5098819510518</v>
      </c>
      <c r="V6" s="20" t="n">
        <f aca="false">(T6/R6)*100</f>
        <v>109.168345199629</v>
      </c>
      <c r="X6" s="21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5.7</v>
      </c>
      <c r="S7" s="18" t="n">
        <v>32.197</v>
      </c>
      <c r="T7" s="19" t="n">
        <v>31.847</v>
      </c>
      <c r="U7" s="20" t="n">
        <f aca="false">T7*100/S7</f>
        <v>98.9129421995838</v>
      </c>
      <c r="V7" s="20" t="n">
        <f aca="false">(T7/R7)*100</f>
        <v>89.2072829131653</v>
      </c>
      <c r="X7" s="21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5.97</v>
      </c>
      <c r="S8" s="18" t="n">
        <v>78.6319444444444</v>
      </c>
      <c r="T8" s="19" t="n">
        <v>73.9652777777778</v>
      </c>
      <c r="U8" s="20" t="n">
        <f aca="false">T8*100/S8</f>
        <v>94.0651770732138</v>
      </c>
      <c r="V8" s="20" t="n">
        <f aca="false">(T8/R8)*100</f>
        <v>132.151648700693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97.78</v>
      </c>
      <c r="S9" s="18" t="n">
        <v>69.9930555555556</v>
      </c>
      <c r="T9" s="19" t="n">
        <v>65.4652777777778</v>
      </c>
      <c r="U9" s="20" t="n">
        <f aca="false">T9*100/S9</f>
        <v>93.5311042762179</v>
      </c>
      <c r="V9" s="20" t="n">
        <f aca="false">(T9/R9)*100</f>
        <v>66.9516033726506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1.15</v>
      </c>
      <c r="S10" s="18" t="n">
        <v>40.4930555555556</v>
      </c>
      <c r="T10" s="19" t="n">
        <v>39.1930555555556</v>
      </c>
      <c r="U10" s="20" t="n">
        <f aca="false">T10*100/S10</f>
        <v>96.789572972046</v>
      </c>
      <c r="V10" s="20" t="n">
        <f aca="false">(T10/R10)*100</f>
        <v>95.2443634399892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6.33</v>
      </c>
      <c r="S11" s="18" t="n">
        <v>52.4779166666667</v>
      </c>
      <c r="T11" s="19" t="n">
        <v>48.5501388888889</v>
      </c>
      <c r="U11" s="20" t="n">
        <f aca="false">T11*100/S11</f>
        <v>92.5153702218658</v>
      </c>
      <c r="V11" s="20" t="n">
        <f aca="false">(T11/R11)*100</f>
        <v>104.792011415689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8.83</v>
      </c>
      <c r="S12" s="18" t="n">
        <v>50.6872222222222</v>
      </c>
      <c r="T12" s="19" t="n">
        <v>46.9372222222222</v>
      </c>
      <c r="U12" s="20" t="n">
        <f aca="false">T12*100/S12</f>
        <v>92.6016857196094</v>
      </c>
      <c r="V12" s="20" t="n">
        <f aca="false">(T12/R12)*100</f>
        <v>96.1237399594967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2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3" t="n">
        <v>94.98</v>
      </c>
      <c r="S13" s="24" t="n">
        <v>90.7755405405405</v>
      </c>
      <c r="T13" s="19" t="n">
        <v>94.04</v>
      </c>
      <c r="U13" s="20" t="n">
        <f aca="false">T13*100/S13</f>
        <v>103.596188400554</v>
      </c>
      <c r="V13" s="20" t="n">
        <f aca="false">(T13/R13)*100</f>
        <v>99.0103179616761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2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3" t="n">
        <v>51.39</v>
      </c>
      <c r="S14" s="24" t="n">
        <v>56.0420512820513</v>
      </c>
      <c r="T14" s="19" t="n">
        <v>58.2179487179487</v>
      </c>
      <c r="U14" s="20" t="n">
        <f aca="false">T14*100/S14</f>
        <v>103.882615618309</v>
      </c>
      <c r="V14" s="20" t="n">
        <f aca="false">(T14/R14)*100</f>
        <v>113.286531850455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8.63</v>
      </c>
      <c r="S15" s="18" t="n">
        <v>52.685</v>
      </c>
      <c r="T15" s="19" t="n">
        <v>50.635</v>
      </c>
      <c r="U15" s="20" t="n">
        <f aca="false">T15*100/S15</f>
        <v>96.1089494163424</v>
      </c>
      <c r="V15" s="20" t="n">
        <f aca="false">(T15/R15)*100</f>
        <v>86.3636363636364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9.79</v>
      </c>
      <c r="S16" s="18" t="n">
        <v>24.694</v>
      </c>
      <c r="T16" s="19" t="n">
        <v>27.694</v>
      </c>
      <c r="U16" s="20" t="n">
        <f aca="false">T16*100/S16</f>
        <v>112.14870008909</v>
      </c>
      <c r="V16" s="20" t="n">
        <f aca="false">(T16/R16)*100</f>
        <v>69.6004021110832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01.84</v>
      </c>
      <c r="S17" s="18" t="n">
        <v>83.5</v>
      </c>
      <c r="T17" s="18" t="n">
        <v>91.32</v>
      </c>
      <c r="U17" s="20" t="n">
        <f aca="false">T17*100/S17</f>
        <v>109.365269461078</v>
      </c>
      <c r="V17" s="20" t="n">
        <f aca="false">(T17/R17)*100</f>
        <v>89.6700706991359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72.57</v>
      </c>
      <c r="S18" s="18" t="n">
        <v>179.32</v>
      </c>
      <c r="T18" s="18" t="n">
        <v>165.94</v>
      </c>
      <c r="U18" s="20" t="n">
        <f aca="false">T18*100/S18</f>
        <v>92.5384786973009</v>
      </c>
      <c r="V18" s="20" t="n">
        <f aca="false">(T18/R18)*100</f>
        <v>96.1580807788144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69.98</v>
      </c>
      <c r="S19" s="18" t="n">
        <v>117.49</v>
      </c>
      <c r="T19" s="18" t="n">
        <v>140.99</v>
      </c>
      <c r="U19" s="20" t="n">
        <f aca="false">T19*100/S19</f>
        <v>120.001702272534</v>
      </c>
      <c r="V19" s="20" t="n">
        <f aca="false">(T19/R19)*100</f>
        <v>82.9450523591011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7.59</v>
      </c>
      <c r="S20" s="18" t="n">
        <v>29.994</v>
      </c>
      <c r="T20" s="19" t="n">
        <v>35.794</v>
      </c>
      <c r="U20" s="20" t="n">
        <f aca="false">T20*100/S20</f>
        <v>119.337200773488</v>
      </c>
      <c r="V20" s="20" t="n">
        <f aca="false">(T20/R20)*100</f>
        <v>75.2132801008615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4.19</v>
      </c>
      <c r="S21" s="18" t="n">
        <v>27.514</v>
      </c>
      <c r="T21" s="19" t="n">
        <v>27.394</v>
      </c>
      <c r="U21" s="20" t="n">
        <f aca="false">T21*100/S21</f>
        <v>99.5638583993603</v>
      </c>
      <c r="V21" s="20" t="n">
        <f aca="false">(T21/R21)*100</f>
        <v>61.9914007694048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7.39</v>
      </c>
      <c r="S22" s="18" t="n">
        <v>30.534</v>
      </c>
      <c r="T22" s="19" t="n">
        <v>46.394</v>
      </c>
      <c r="U22" s="20" t="n">
        <f aca="false">T22*100/S22</f>
        <v>151.942097334119</v>
      </c>
      <c r="V22" s="20" t="n">
        <f aca="false">(T22/R22)*100</f>
        <v>169.38298649142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1.79</v>
      </c>
      <c r="S23" s="18" t="n">
        <v>79.394</v>
      </c>
      <c r="T23" s="19" t="n">
        <v>79.894</v>
      </c>
      <c r="U23" s="20" t="n">
        <f aca="false">T23*100/S23</f>
        <v>100.629770511626</v>
      </c>
      <c r="V23" s="20" t="n">
        <f aca="false">(T23/R23)*100</f>
        <v>97.681868199046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5.59</v>
      </c>
      <c r="S24" s="18" t="n">
        <v>121.394</v>
      </c>
      <c r="T24" s="19" t="n">
        <v>111.994</v>
      </c>
      <c r="U24" s="20" t="n">
        <f aca="false">T24*100/S24</f>
        <v>92.2566189432756</v>
      </c>
      <c r="V24" s="20" t="n">
        <f aca="false">(T24/R24)*100</f>
        <v>96.889004239121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50.98</v>
      </c>
      <c r="S25" s="18" t="n">
        <v>174.794</v>
      </c>
      <c r="T25" s="19" t="n">
        <v>289.776</v>
      </c>
      <c r="U25" s="20" t="n">
        <f aca="false">T25*100/S25</f>
        <v>165.781434145337</v>
      </c>
      <c r="V25" s="20" t="n">
        <f aca="false">(T25/R25)*100</f>
        <v>191.930056961187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89.99</v>
      </c>
      <c r="S26" s="18" t="n">
        <v>96.194</v>
      </c>
      <c r="T26" s="19" t="n">
        <v>100.794</v>
      </c>
      <c r="U26" s="20" t="n">
        <f aca="false">T26*100/S26</f>
        <v>104.782003035532</v>
      </c>
      <c r="V26" s="20" t="n">
        <f aca="false">(T26/R26)*100</f>
        <v>112.005778419824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6.39</v>
      </c>
      <c r="S27" s="18" t="n">
        <v>59.2184444444444</v>
      </c>
      <c r="T27" s="19" t="n">
        <v>58.4384444444444</v>
      </c>
      <c r="U27" s="20" t="n">
        <f aca="false">T27*100/S27</f>
        <v>98.682842807984</v>
      </c>
      <c r="V27" s="20" t="n">
        <f aca="false">(T27/R27)*100</f>
        <v>103.632637780536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2.36</v>
      </c>
      <c r="S28" s="18" t="n">
        <v>230.776</v>
      </c>
      <c r="T28" s="19" t="n">
        <v>230.776</v>
      </c>
      <c r="U28" s="20" t="n">
        <f aca="false">T28*100/S28</f>
        <v>100</v>
      </c>
      <c r="V28" s="20" t="n">
        <f aca="false">(T28/R28)*100</f>
        <v>133.891854258529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2.34</v>
      </c>
      <c r="S29" s="18" t="n">
        <v>144.333333333333</v>
      </c>
      <c r="T29" s="19" t="n">
        <v>150.984333333333</v>
      </c>
      <c r="U29" s="20" t="n">
        <f aca="false">T29*100/S29</f>
        <v>104.608083140878</v>
      </c>
      <c r="V29" s="20" t="n">
        <f aca="false">(T29/R29)*100</f>
        <v>123.4137104245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00</v>
      </c>
      <c r="S30" s="18" t="n">
        <v>550</v>
      </c>
      <c r="T30" s="19" t="n">
        <v>550</v>
      </c>
      <c r="U30" s="20" t="n">
        <f aca="false">T30*100/S30</f>
        <v>100</v>
      </c>
      <c r="V30" s="20" t="n">
        <f aca="false">(T30/R30)*100</f>
        <v>137.5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8" t="n">
        <v>350</v>
      </c>
      <c r="T31" s="19" t="n">
        <v>350</v>
      </c>
      <c r="U31" s="20" t="n">
        <f aca="false">T31*100/S31</f>
        <v>100</v>
      </c>
      <c r="V31" s="20" t="n">
        <f aca="false">(T31/R31)*100</f>
        <v>109.3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4.45</v>
      </c>
      <c r="S32" s="18" t="n">
        <v>155.996</v>
      </c>
      <c r="T32" s="19" t="n">
        <v>155.196</v>
      </c>
      <c r="U32" s="20" t="n">
        <f aca="false">T32*100/S32</f>
        <v>99.4871663375984</v>
      </c>
      <c r="V32" s="20" t="n">
        <f aca="false">(T32/R32)*100</f>
        <v>94.372757677105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2.97</v>
      </c>
      <c r="S33" s="18" t="n">
        <v>167.971</v>
      </c>
      <c r="T33" s="19" t="n">
        <v>165.971</v>
      </c>
      <c r="U33" s="20" t="n">
        <f aca="false">T33*100/S33</f>
        <v>98.8093182751784</v>
      </c>
      <c r="V33" s="20" t="n">
        <f aca="false">(T33/R33)*100</f>
        <v>95.9536335780771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39.98</v>
      </c>
      <c r="S34" s="18" t="n">
        <v>247.376</v>
      </c>
      <c r="T34" s="19" t="n">
        <v>255.376</v>
      </c>
      <c r="U34" s="20" t="n">
        <f aca="false">T34*100/S34</f>
        <v>103.233943470668</v>
      </c>
      <c r="V34" s="20" t="n">
        <f aca="false">(T34/R34)*100</f>
        <v>106.41553462788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59.27</v>
      </c>
      <c r="S35" s="18" t="n">
        <v>68.3834736842105</v>
      </c>
      <c r="T35" s="19" t="n">
        <v>69.1834736842105</v>
      </c>
      <c r="U35" s="20" t="n">
        <f aca="false">T35*100/S35</f>
        <v>101.169873299643</v>
      </c>
      <c r="V35" s="20" t="n">
        <f aca="false">(T35/R35)*100</f>
        <v>116.725955262714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77.57</v>
      </c>
      <c r="S36" s="18" t="n">
        <v>85.788</v>
      </c>
      <c r="T36" s="19" t="n">
        <v>87.588</v>
      </c>
      <c r="U36" s="20" t="n">
        <f aca="false">T36*100/S36</f>
        <v>102.098195551825</v>
      </c>
      <c r="V36" s="20" t="n">
        <f aca="false">(T36/R36)*100</f>
        <v>112.914786644321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31.91</v>
      </c>
      <c r="S37" s="18" t="n">
        <v>235.832522522523</v>
      </c>
      <c r="T37" s="19" t="n">
        <v>249.829189189189</v>
      </c>
      <c r="U37" s="20" t="n">
        <f aca="false">T37*100/S37</f>
        <v>105.935002737093</v>
      </c>
      <c r="V37" s="20" t="n">
        <f aca="false">(T37/R37)*100</f>
        <v>107.726785903665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08.59</v>
      </c>
      <c r="S38" s="18" t="n">
        <v>753.755238095238</v>
      </c>
      <c r="T38" s="19" t="n">
        <v>749.310793650794</v>
      </c>
      <c r="U38" s="20" t="n">
        <f aca="false">T38*100/S38</f>
        <v>99.4103597268955</v>
      </c>
      <c r="V38" s="20" t="n">
        <f aca="false">(T38/R38)*100</f>
        <v>123.12242949289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47.49</v>
      </c>
      <c r="S39" s="18" t="n">
        <v>275.44</v>
      </c>
      <c r="T39" s="19" t="n">
        <v>286.44</v>
      </c>
      <c r="U39" s="20" t="n">
        <f aca="false">T39*100/S39</f>
        <v>103.993610223642</v>
      </c>
      <c r="V39" s="20" t="n">
        <f aca="false">(T39/R39)*100</f>
        <v>115.73800961655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46.94</v>
      </c>
      <c r="S40" s="18" t="n">
        <v>527.94</v>
      </c>
      <c r="T40" s="19" t="n">
        <v>540.74</v>
      </c>
      <c r="U40" s="20" t="n">
        <f aca="false">T40*100/S40</f>
        <v>102.424517937644</v>
      </c>
      <c r="V40" s="20" t="n">
        <f aca="false">(T40/R40)*100</f>
        <v>120.987157112812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56</v>
      </c>
      <c r="S41" s="18" t="n">
        <v>6.54</v>
      </c>
      <c r="T41" s="19" t="n">
        <v>6.79</v>
      </c>
      <c r="U41" s="20" t="n">
        <f aca="false">T41*100/S41</f>
        <v>103.822629969419</v>
      </c>
      <c r="V41" s="20" t="n">
        <f aca="false">(T41/R41)*100</f>
        <v>89.8148148148148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75.76</v>
      </c>
      <c r="S42" s="18" t="n">
        <v>234.116993464052</v>
      </c>
      <c r="T42" s="19" t="n">
        <v>240.340326797386</v>
      </c>
      <c r="U42" s="20" t="n">
        <f aca="false">T42*100/S42</f>
        <v>102.658215126229</v>
      </c>
      <c r="V42" s="20" t="n">
        <f aca="false">(T42/R42)*100</f>
        <v>136.743472233378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5.1</v>
      </c>
      <c r="S43" s="18" t="n">
        <v>105.093555555556</v>
      </c>
      <c r="T43" s="19" t="n">
        <v>105.093555555556</v>
      </c>
      <c r="U43" s="20" t="n">
        <f aca="false">T43*100/S43</f>
        <v>100</v>
      </c>
      <c r="V43" s="20" t="n">
        <f aca="false">(T43/R43)*100</f>
        <v>91.3063036972681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8.63</v>
      </c>
      <c r="S44" s="18" t="n">
        <v>26.194</v>
      </c>
      <c r="T44" s="19" t="n">
        <v>25.894</v>
      </c>
      <c r="U44" s="20" t="n">
        <f aca="false">T44*100/S44</f>
        <v>98.8546995495152</v>
      </c>
      <c r="V44" s="20" t="n">
        <f aca="false">(T44/R44)*100</f>
        <v>138.990874932904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815.96</v>
      </c>
      <c r="S45" s="18" t="n">
        <v>1177.76</v>
      </c>
      <c r="T45" s="19" t="n">
        <v>1177.76</v>
      </c>
      <c r="U45" s="20" t="n">
        <f aca="false">T45*100/S45</f>
        <v>100</v>
      </c>
      <c r="V45" s="20" t="n">
        <f aca="false">(T45/R45)*100</f>
        <v>144.34040884357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5" t="n">
        <v>931.25</v>
      </c>
      <c r="F46" s="26" t="n">
        <v>820</v>
      </c>
      <c r="G46" s="26" t="n">
        <v>691.25</v>
      </c>
      <c r="H46" s="26" t="n">
        <v>917.5</v>
      </c>
      <c r="I46" s="26" t="n">
        <v>702.92</v>
      </c>
      <c r="J46" s="26" t="n">
        <v>941.25</v>
      </c>
      <c r="K46" s="26" t="n">
        <v>1100</v>
      </c>
      <c r="L46" s="26" t="n">
        <v>1071</v>
      </c>
      <c r="M46" s="26" t="n">
        <v>861</v>
      </c>
      <c r="N46" s="26" t="n">
        <v>896</v>
      </c>
      <c r="O46" s="26" t="n">
        <v>1015</v>
      </c>
      <c r="P46" s="26" t="n">
        <v>915</v>
      </c>
      <c r="Q46" s="26" t="n">
        <v>943</v>
      </c>
      <c r="R46" s="17" t="n">
        <v>1169.7</v>
      </c>
      <c r="S46" s="18" t="n">
        <v>1257.7</v>
      </c>
      <c r="T46" s="19" t="n">
        <v>1309.7</v>
      </c>
      <c r="U46" s="20" t="n">
        <f aca="false">T46*100/S46</f>
        <v>104.13453128727</v>
      </c>
      <c r="V46" s="20" t="n">
        <f aca="false">(T46/R46)*100</f>
        <v>111.968880909635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5643.24</v>
      </c>
      <c r="S47" s="32" t="n">
        <v>5833.74</v>
      </c>
      <c r="T47" s="32" t="n">
        <v>6044.9</v>
      </c>
      <c r="U47" s="33" t="n">
        <f aca="false">T47*100/S47</f>
        <v>103.61963337413</v>
      </c>
      <c r="V47" s="33" t="n">
        <f aca="false">(T47/R47)*100</f>
        <v>107.117542404718</v>
      </c>
    </row>
    <row r="48" s="2" customFormat="tru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8"/>
      <c r="V49" s="38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9"/>
      <c r="U50" s="39"/>
      <c r="V50" s="39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9"/>
      <c r="U51" s="39"/>
      <c r="V51" s="39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9"/>
      <c r="U52" s="39"/>
      <c r="V52" s="39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9"/>
      <c r="U53" s="39"/>
      <c r="V53" s="39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12-20T11:40:35Z</cp:lastPrinted>
  <dcterms:modified xsi:type="dcterms:W3CDTF">2023-02-28T10:22:34Z</dcterms:modified>
  <cp:revision>0</cp:revision>
  <dc:subject/>
  <dc:title/>
</cp:coreProperties>
</file>