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18 в % к</t>
  </si>
  <si>
    <t xml:space="preserve">ноябрь                  2017</t>
  </si>
  <si>
    <t xml:space="preserve">октябрь          2018</t>
  </si>
  <si>
    <t xml:space="preserve">ноябрь          2018</t>
  </si>
  <si>
    <t xml:space="preserve">октябрю 2018</t>
  </si>
  <si>
    <t xml:space="preserve">ноябр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6" activeCellId="0" sqref="V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6.13</v>
      </c>
      <c r="S6" s="17" t="n">
        <v>70.08</v>
      </c>
      <c r="T6" s="18" t="n">
        <v>70.39</v>
      </c>
      <c r="U6" s="19" t="n">
        <f aca="false">T6/S6*100</f>
        <v>100.442351598174</v>
      </c>
      <c r="V6" s="19" t="n">
        <f aca="false">T6/R6*100</f>
        <v>92.4602653356102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1.02</v>
      </c>
      <c r="S7" s="17" t="n">
        <v>23.46</v>
      </c>
      <c r="T7" s="18" t="n">
        <v>22.66</v>
      </c>
      <c r="U7" s="19" t="n">
        <f aca="false">T7/S7*100</f>
        <v>96.5899403239557</v>
      </c>
      <c r="V7" s="19" t="n">
        <f aca="false">T7/R7*100</f>
        <v>107.802093244529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3.76</v>
      </c>
      <c r="S8" s="17" t="n">
        <v>41.684</v>
      </c>
      <c r="T8" s="18" t="n">
        <v>41.75</v>
      </c>
      <c r="U8" s="19" t="n">
        <f aca="false">T8/S8*100</f>
        <v>100.158334133001</v>
      </c>
      <c r="V8" s="19" t="n">
        <f aca="false">T8/R8*100</f>
        <v>95.406764168190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0.78</v>
      </c>
      <c r="S9" s="17" t="n">
        <v>26.916</v>
      </c>
      <c r="T9" s="18" t="n">
        <v>27.97</v>
      </c>
      <c r="U9" s="19" t="n">
        <f aca="false">T9/S9*100</f>
        <v>103.915886461584</v>
      </c>
      <c r="V9" s="19" t="n">
        <f aca="false">T9/R9*100</f>
        <v>90.8706952566602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3.85</v>
      </c>
      <c r="S10" s="17" t="n">
        <v>56.08</v>
      </c>
      <c r="T10" s="18" t="n">
        <v>53.274</v>
      </c>
      <c r="U10" s="19" t="n">
        <f aca="false">T10/S10*100</f>
        <v>94.9964336661912</v>
      </c>
      <c r="V10" s="19" t="n">
        <f aca="false">T10/R10*100</f>
        <v>223.37106918239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9.32</v>
      </c>
      <c r="S11" s="17" t="n">
        <v>27.872</v>
      </c>
      <c r="T11" s="18" t="n">
        <v>28.386</v>
      </c>
      <c r="U11" s="19" t="n">
        <f aca="false">T11/S11*100</f>
        <v>101.844144661309</v>
      </c>
      <c r="V11" s="19" t="n">
        <f aca="false">T11/R11*100</f>
        <v>96.8144611186903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03</v>
      </c>
      <c r="S12" s="17" t="n">
        <v>31.8</v>
      </c>
      <c r="T12" s="18" t="n">
        <v>31.402</v>
      </c>
      <c r="U12" s="19" t="n">
        <f aca="false">T12/S12*100</f>
        <v>98.748427672956</v>
      </c>
      <c r="V12" s="19" t="n">
        <f aca="false">T12/R12*100</f>
        <v>108.170857733379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8.9</v>
      </c>
      <c r="S13" s="22" t="n">
        <v>62.7586</v>
      </c>
      <c r="T13" s="23" t="n">
        <v>66.9</v>
      </c>
      <c r="U13" s="19" t="n">
        <f aca="false">T13/S13*100</f>
        <v>106.598936241408</v>
      </c>
      <c r="V13" s="19" t="n">
        <f aca="false">T13/R13*100</f>
        <v>113.58234295416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2.34</v>
      </c>
      <c r="S14" s="22" t="n">
        <v>43.728</v>
      </c>
      <c r="T14" s="23" t="n">
        <v>42.06</v>
      </c>
      <c r="U14" s="19" t="n">
        <f aca="false">T14/S14*100</f>
        <v>96.185510428101</v>
      </c>
      <c r="V14" s="19" t="n">
        <f aca="false">T14/R14*100</f>
        <v>99.33868682097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7.08</v>
      </c>
      <c r="S15" s="17" t="n">
        <v>32.002</v>
      </c>
      <c r="T15" s="18" t="n">
        <v>32.472</v>
      </c>
      <c r="U15" s="19" t="n">
        <f aca="false">T15/S15*100</f>
        <v>101.468658208862</v>
      </c>
      <c r="V15" s="19" t="n">
        <f aca="false">T15/R15*100</f>
        <v>68.9719626168224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6.84</v>
      </c>
      <c r="S16" s="17" t="n">
        <v>15.168</v>
      </c>
      <c r="T16" s="18" t="n">
        <v>15.916</v>
      </c>
      <c r="U16" s="19" t="n">
        <f aca="false">T16/S16*100</f>
        <v>104.931434599156</v>
      </c>
      <c r="V16" s="19" t="n">
        <f aca="false">T16/R16*100</f>
        <v>94.5130641330166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1.42</v>
      </c>
      <c r="S17" s="17" t="n">
        <v>65.245</v>
      </c>
      <c r="T17" s="18" t="n">
        <v>68.11</v>
      </c>
      <c r="U17" s="19" t="n">
        <f aca="false">T17/S17*100</f>
        <v>104.391141083608</v>
      </c>
      <c r="V17" s="19" t="n">
        <f aca="false">T17/R17*100</f>
        <v>110.892217518724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22.51</v>
      </c>
      <c r="S18" s="17" t="n">
        <v>84.075</v>
      </c>
      <c r="T18" s="18" t="n">
        <v>102.79</v>
      </c>
      <c r="U18" s="19" t="n">
        <f aca="false">T18/S18*100</f>
        <v>122.25988700565</v>
      </c>
      <c r="V18" s="19" t="n">
        <f aca="false">T18/R18*100</f>
        <v>83.9033548281773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4.36</v>
      </c>
      <c r="S19" s="17" t="n">
        <v>76.815</v>
      </c>
      <c r="T19" s="18" t="n">
        <v>90.06</v>
      </c>
      <c r="U19" s="19" t="n">
        <f aca="false">T19/S19*100</f>
        <v>117.242726030072</v>
      </c>
      <c r="V19" s="19" t="n">
        <f aca="false">T19/R19*100</f>
        <v>72.4187841749759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0.36</v>
      </c>
      <c r="S20" s="17" t="n">
        <v>28.626</v>
      </c>
      <c r="T20" s="18" t="n">
        <v>23.198</v>
      </c>
      <c r="U20" s="19" t="n">
        <f aca="false">T20/S20*100</f>
        <v>81.0382170055195</v>
      </c>
      <c r="V20" s="19" t="n">
        <f aca="false">T20/R20*100</f>
        <v>113.939096267191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17.34</v>
      </c>
      <c r="S21" s="17" t="n">
        <v>25.938</v>
      </c>
      <c r="T21" s="18" t="n">
        <v>21.458</v>
      </c>
      <c r="U21" s="19" t="n">
        <f aca="false">T21/S21*100</f>
        <v>82.7280437967461</v>
      </c>
      <c r="V21" s="19" t="n">
        <f aca="false">T21/R21*100</f>
        <v>123.748558246828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17.48</v>
      </c>
      <c r="S22" s="17" t="n">
        <v>19.276</v>
      </c>
      <c r="T22" s="18" t="n">
        <v>21.938</v>
      </c>
      <c r="U22" s="19" t="n">
        <f aca="false">T22/S22*100</f>
        <v>113.809919070347</v>
      </c>
      <c r="V22" s="19" t="n">
        <f aca="false">T22/R22*100</f>
        <v>125.503432494279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0.74</v>
      </c>
      <c r="S23" s="17" t="n">
        <v>53.138</v>
      </c>
      <c r="T23" s="18" t="n">
        <v>59.478</v>
      </c>
      <c r="U23" s="19" t="n">
        <f aca="false">T23/S23*100</f>
        <v>111.931198012722</v>
      </c>
      <c r="V23" s="19" t="n">
        <f aca="false">T23/R23*100</f>
        <v>97.9222917352651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0.16</v>
      </c>
      <c r="S24" s="17" t="n">
        <v>98.738</v>
      </c>
      <c r="T24" s="18" t="n">
        <v>77.458</v>
      </c>
      <c r="U24" s="19" t="n">
        <f aca="false">T24/S24*100</f>
        <v>78.4480139358707</v>
      </c>
      <c r="V24" s="19" t="n">
        <f aca="false">T24/R24*100</f>
        <v>110.401938426454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24.96</v>
      </c>
      <c r="S25" s="17" t="n">
        <v>85.3</v>
      </c>
      <c r="T25" s="18" t="n">
        <v>95.358</v>
      </c>
      <c r="U25" s="19" t="n">
        <f aca="false">T25/S25*100</f>
        <v>111.791324736225</v>
      </c>
      <c r="V25" s="19" t="n">
        <f aca="false">T25/R25*100</f>
        <v>76.3108194622279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4.84</v>
      </c>
      <c r="S26" s="17" t="n">
        <v>57.538</v>
      </c>
      <c r="T26" s="18" t="n">
        <v>58.518</v>
      </c>
      <c r="U26" s="19" t="n">
        <f aca="false">T26/S26*100</f>
        <v>101.70322221836</v>
      </c>
      <c r="V26" s="19" t="n">
        <f aca="false">T26/R26*100</f>
        <v>106.706783369803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4.08</v>
      </c>
      <c r="S27" s="17" t="n">
        <v>41.778</v>
      </c>
      <c r="T27" s="18" t="n">
        <v>44.556</v>
      </c>
      <c r="U27" s="19" t="n">
        <f aca="false">T27/S27*100</f>
        <v>106.649432715783</v>
      </c>
      <c r="V27" s="19" t="n">
        <f aca="false">T27/R27*100</f>
        <v>130.739436619718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8.36</v>
      </c>
      <c r="S28" s="17" t="n">
        <v>164.78</v>
      </c>
      <c r="T28" s="18" t="n">
        <v>155.78</v>
      </c>
      <c r="U28" s="19" t="n">
        <f aca="false">T28/S28*100</f>
        <v>94.5381721082656</v>
      </c>
      <c r="V28" s="19" t="n">
        <f aca="false">T28/R28*100</f>
        <v>92.52791636968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2.67</v>
      </c>
      <c r="S29" s="17" t="n">
        <v>111.562</v>
      </c>
      <c r="T29" s="18" t="n">
        <v>104.456</v>
      </c>
      <c r="U29" s="19" t="n">
        <f aca="false">T29/S29*100</f>
        <v>93.6304476434628</v>
      </c>
      <c r="V29" s="19" t="n">
        <f aca="false">T29/R29*100</f>
        <v>92.7096831454691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32.14285714285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50.05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19.97600479904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04.76</v>
      </c>
      <c r="S32" s="17" t="n">
        <v>134.956</v>
      </c>
      <c r="T32" s="18" t="n">
        <v>138.356</v>
      </c>
      <c r="U32" s="19" t="n">
        <f aca="false">T32/S32*100</f>
        <v>102.519339636622</v>
      </c>
      <c r="V32" s="19" t="n">
        <f aca="false">T32/R32*100</f>
        <v>132.069492172585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13.53</v>
      </c>
      <c r="S33" s="17" t="n">
        <v>125.99</v>
      </c>
      <c r="T33" s="18" t="n">
        <v>132.93</v>
      </c>
      <c r="U33" s="19" t="n">
        <f aca="false">T33/S33*100</f>
        <v>105.508373680451</v>
      </c>
      <c r="V33" s="19" t="n">
        <f aca="false">T33/R33*100</f>
        <v>117.087994362724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7.37</v>
      </c>
      <c r="S34" s="17" t="n">
        <v>152.19</v>
      </c>
      <c r="T34" s="18" t="n">
        <v>153.19</v>
      </c>
      <c r="U34" s="19" t="n">
        <f aca="false">T34/S34*100</f>
        <v>100.657073395098</v>
      </c>
      <c r="V34" s="19" t="n">
        <f aca="false">T34/R34*100</f>
        <v>97.3438393594713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1.98</v>
      </c>
      <c r="S35" s="17" t="n">
        <v>47.706</v>
      </c>
      <c r="T35" s="18" t="n">
        <v>47.4</v>
      </c>
      <c r="U35" s="19" t="n">
        <f aca="false">T35/S35*100</f>
        <v>99.3585712488995</v>
      </c>
      <c r="V35" s="19" t="n">
        <f aca="false">T35/R35*100</f>
        <v>112.910909957122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8.52</v>
      </c>
      <c r="S36" s="17" t="n">
        <v>49.69</v>
      </c>
      <c r="T36" s="18" t="n">
        <v>50.556</v>
      </c>
      <c r="U36" s="19" t="n">
        <f aca="false">T36/S36*100</f>
        <v>101.742805393439</v>
      </c>
      <c r="V36" s="19" t="n">
        <f aca="false">T36/R36*100</f>
        <v>86.39097744360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0.83</v>
      </c>
      <c r="S37" s="17" t="n">
        <v>194.994</v>
      </c>
      <c r="T37" s="18" t="n">
        <v>201.532</v>
      </c>
      <c r="U37" s="19" t="n">
        <f aca="false">T37/S37*100</f>
        <v>103.352923679703</v>
      </c>
      <c r="V37" s="19" t="n">
        <f aca="false">T37/R37*100</f>
        <v>125.3074675122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84.62</v>
      </c>
      <c r="S38" s="17" t="n">
        <v>357.434</v>
      </c>
      <c r="T38" s="18" t="n">
        <v>389.656</v>
      </c>
      <c r="U38" s="19" t="n">
        <f aca="false">T38/S38*100</f>
        <v>109.01481112597</v>
      </c>
      <c r="V38" s="19" t="n">
        <f aca="false">T38/R38*100</f>
        <v>101.309344287869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1.54</v>
      </c>
      <c r="S39" s="17" t="n">
        <v>211.052</v>
      </c>
      <c r="T39" s="18" t="n">
        <v>205.842</v>
      </c>
      <c r="U39" s="19" t="n">
        <f aca="false">T39/S39*100</f>
        <v>97.5314140590944</v>
      </c>
      <c r="V39" s="19" t="n">
        <f aca="false">T39/R39*100</f>
        <v>97.3064195896757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30.9</v>
      </c>
      <c r="S40" s="17" t="n">
        <v>345.06</v>
      </c>
      <c r="T40" s="18" t="n">
        <v>379.56</v>
      </c>
      <c r="U40" s="19" t="n">
        <f aca="false">T40/S40*100</f>
        <v>109.99826117197</v>
      </c>
      <c r="V40" s="19" t="n">
        <f aca="false">T40/R40*100</f>
        <v>114.705349048051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54</v>
      </c>
      <c r="S41" s="17" t="n">
        <v>5.744</v>
      </c>
      <c r="T41" s="18" t="n">
        <v>5.816</v>
      </c>
      <c r="U41" s="19" t="n">
        <f aca="false">T41/S41*100</f>
        <v>101.25348189415</v>
      </c>
      <c r="V41" s="19" t="n">
        <f aca="false">T41/R41*100</f>
        <v>128.105726872247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9.6</v>
      </c>
      <c r="S42" s="17" t="n">
        <v>95.698</v>
      </c>
      <c r="T42" s="18" t="n">
        <v>97.564</v>
      </c>
      <c r="U42" s="19" t="n">
        <f aca="false">T42/S42*100</f>
        <v>101.949884010115</v>
      </c>
      <c r="V42" s="19" t="n">
        <f aca="false">T42/R42*100</f>
        <v>122.56783919598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5.6</v>
      </c>
      <c r="S43" s="17" t="n">
        <v>72.584</v>
      </c>
      <c r="T43" s="18" t="n">
        <v>71.39</v>
      </c>
      <c r="U43" s="19" t="n">
        <f aca="false">T43/S43*100</f>
        <v>98.3550093684559</v>
      </c>
      <c r="V43" s="19" t="n">
        <f aca="false">T43/R43*100</f>
        <v>108.82621951219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3.88</v>
      </c>
      <c r="S44" s="17" t="n">
        <v>14.93</v>
      </c>
      <c r="T44" s="18" t="n">
        <v>15.3</v>
      </c>
      <c r="U44" s="19" t="n">
        <f aca="false">T44/S44*100</f>
        <v>102.478231748158</v>
      </c>
      <c r="V44" s="19" t="n">
        <f aca="false">T44/R44*100</f>
        <v>110.230547550432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26.23</v>
      </c>
      <c r="S45" s="17" t="n">
        <v>644</v>
      </c>
      <c r="T45" s="18" t="n">
        <v>661.4</v>
      </c>
      <c r="U45" s="19" t="n">
        <f aca="false">T45/S45*100</f>
        <v>102.701863354037</v>
      </c>
      <c r="V45" s="19" t="n">
        <f aca="false">T45/R45*100</f>
        <v>91.0730760227476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61</v>
      </c>
      <c r="S46" s="17" t="n">
        <v>1476.9</v>
      </c>
      <c r="T46" s="18" t="n">
        <v>1447.7</v>
      </c>
      <c r="U46" s="19" t="n">
        <f aca="false">T46/S46*100</f>
        <v>98.0228857742569</v>
      </c>
      <c r="V46" s="19" t="n">
        <f aca="false">T46/R46*100</f>
        <v>92.7418321588725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3859.76</v>
      </c>
      <c r="S47" s="31" t="n">
        <v>4125.93</v>
      </c>
      <c r="T47" s="32" t="n">
        <v>4208.48</v>
      </c>
      <c r="U47" s="33" t="n">
        <f aca="false">T47/S47*100</f>
        <v>102.000761040541</v>
      </c>
      <c r="V47" s="33" t="n">
        <f aca="false">T47/R47*100</f>
        <v>109.03475863784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11-02T07:20:57Z</cp:lastPrinted>
  <dcterms:modified xsi:type="dcterms:W3CDTF">2018-11-26T10:44:45Z</dcterms:modified>
  <cp:revision>0</cp:revision>
  <dc:subject/>
  <dc:title/>
</cp:coreProperties>
</file>