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0 в % к</t>
  </si>
  <si>
    <t xml:space="preserve">январь 2019</t>
  </si>
  <si>
    <t xml:space="preserve">декабрь 2019</t>
  </si>
  <si>
    <t xml:space="preserve">январь 2020</t>
  </si>
  <si>
    <t xml:space="preserve">декабрю 2019</t>
  </si>
  <si>
    <t xml:space="preserve">январ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2" activeCellId="0" sqref="W2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4.84</v>
      </c>
      <c r="S6" s="17" t="n">
        <v>73.826</v>
      </c>
      <c r="T6" s="18" t="n">
        <v>76.834</v>
      </c>
      <c r="U6" s="19" t="n">
        <f aca="false">T6/S6*100</f>
        <v>104.074445317368</v>
      </c>
      <c r="V6" s="19" t="n">
        <f aca="false">T6/R6*100</f>
        <v>102.664350614645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6.44</v>
      </c>
      <c r="S7" s="17" t="n">
        <v>24.46</v>
      </c>
      <c r="T7" s="18" t="n">
        <v>23.56</v>
      </c>
      <c r="U7" s="19" t="n">
        <f aca="false">T7/S7*100</f>
        <v>96.3205233033524</v>
      </c>
      <c r="V7" s="19" t="n">
        <f aca="false">T7/R7*100</f>
        <v>89.10741301059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56.84</v>
      </c>
      <c r="S8" s="17" t="n">
        <v>52.15</v>
      </c>
      <c r="T8" s="18" t="n">
        <v>51.246</v>
      </c>
      <c r="U8" s="19" t="n">
        <f aca="false">T8/S8*100</f>
        <v>98.2665388302972</v>
      </c>
      <c r="V8" s="19" t="n">
        <f aca="false">T8/R8*100</f>
        <v>90.158339197748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3.27</v>
      </c>
      <c r="S9" s="17" t="n">
        <v>54.808</v>
      </c>
      <c r="T9" s="18" t="n">
        <v>54.03</v>
      </c>
      <c r="U9" s="19" t="n">
        <f aca="false">T9/S9*100</f>
        <v>98.5804991971975</v>
      </c>
      <c r="V9" s="19" t="n">
        <f aca="false">T9/R9*100</f>
        <v>162.398557258792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57.91</v>
      </c>
      <c r="S10" s="17" t="n">
        <v>47.928</v>
      </c>
      <c r="T10" s="18" t="n">
        <v>47.15</v>
      </c>
      <c r="U10" s="19" t="n">
        <f aca="false">T10/S10*100</f>
        <v>98.3767317643131</v>
      </c>
      <c r="V10" s="19" t="n">
        <f aca="false">T10/R10*100</f>
        <v>81.4194439647729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0.6</v>
      </c>
      <c r="S11" s="17" t="n">
        <v>33.918</v>
      </c>
      <c r="T11" s="18" t="n">
        <v>34.282</v>
      </c>
      <c r="U11" s="19" t="n">
        <f aca="false">T11/S11*100</f>
        <v>101.073176484463</v>
      </c>
      <c r="V11" s="19" t="n">
        <f aca="false">T11/R11*100</f>
        <v>112.03267973856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40.72</v>
      </c>
      <c r="S12" s="17" t="n">
        <v>36.376</v>
      </c>
      <c r="T12" s="18" t="n">
        <v>32.532</v>
      </c>
      <c r="U12" s="19" t="n">
        <f aca="false">T12/S12*100</f>
        <v>89.4325929184077</v>
      </c>
      <c r="V12" s="19" t="n">
        <f aca="false">T12/R12*100</f>
        <v>79.8919449901768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4.61</v>
      </c>
      <c r="S13" s="22" t="n">
        <v>79.624</v>
      </c>
      <c r="T13" s="23" t="n">
        <v>79.624</v>
      </c>
      <c r="U13" s="19" t="n">
        <f aca="false">T13/S13*100</f>
        <v>100</v>
      </c>
      <c r="V13" s="19" t="n">
        <f aca="false">T13/R13*100</f>
        <v>123.237888871692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73</v>
      </c>
      <c r="S14" s="22" t="n">
        <v>45.96</v>
      </c>
      <c r="T14" s="23" t="n">
        <v>45.96</v>
      </c>
      <c r="U14" s="19" t="n">
        <f aca="false">T14/S14*100</f>
        <v>100</v>
      </c>
      <c r="V14" s="19" t="n">
        <f aca="false">T14/R14*100</f>
        <v>110.13659237958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1.58</v>
      </c>
      <c r="S15" s="17" t="n">
        <v>54.112</v>
      </c>
      <c r="T15" s="18" t="n">
        <v>54.112</v>
      </c>
      <c r="U15" s="19" t="n">
        <f aca="false">T15/S15*100</f>
        <v>100</v>
      </c>
      <c r="V15" s="19" t="n">
        <f aca="false">T15/R15*100</f>
        <v>130.1394901394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0</v>
      </c>
      <c r="S16" s="17" t="n">
        <v>15.176</v>
      </c>
      <c r="T16" s="18" t="n">
        <v>16.176</v>
      </c>
      <c r="U16" s="19" t="n">
        <f aca="false">T16/S16*100</f>
        <v>106.589351607802</v>
      </c>
      <c r="V16" s="19" t="n">
        <f aca="false">T16/R16*100</f>
        <v>80.88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3.16</v>
      </c>
      <c r="S17" s="17" t="n">
        <v>67.89</v>
      </c>
      <c r="T17" s="18" t="n">
        <v>69.27</v>
      </c>
      <c r="U17" s="19" t="n">
        <f aca="false">T17/S17*100</f>
        <v>102.032699955811</v>
      </c>
      <c r="V17" s="19" t="n">
        <f aca="false">T17/R17*100</f>
        <v>94.6828868234008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33.23</v>
      </c>
      <c r="S18" s="17" t="n">
        <v>103.54</v>
      </c>
      <c r="T18" s="18" t="n">
        <v>138.84</v>
      </c>
      <c r="U18" s="19" t="n">
        <f aca="false">T18/S18*100</f>
        <v>134.093104114352</v>
      </c>
      <c r="V18" s="19" t="n">
        <f aca="false">T18/R18*100</f>
        <v>104.21076334159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50.39</v>
      </c>
      <c r="S19" s="17" t="n">
        <v>106.58</v>
      </c>
      <c r="T19" s="18" t="n">
        <v>115.98</v>
      </c>
      <c r="U19" s="19" t="n">
        <f aca="false">T19/S19*100</f>
        <v>108.819665978608</v>
      </c>
      <c r="V19" s="19" t="n">
        <f aca="false">T19/R19*100</f>
        <v>77.1194893277479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6.4</v>
      </c>
      <c r="S20" s="17" t="n">
        <v>19.156</v>
      </c>
      <c r="T20" s="18" t="n">
        <v>22.556</v>
      </c>
      <c r="U20" s="19" t="n">
        <f aca="false">T20/S20*100</f>
        <v>117.749008143663</v>
      </c>
      <c r="V20" s="19" t="n">
        <f aca="false">T20/R20*100</f>
        <v>85.439393939394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4.98</v>
      </c>
      <c r="S21" s="17" t="n">
        <v>25.696</v>
      </c>
      <c r="T21" s="18" t="n">
        <v>26.476</v>
      </c>
      <c r="U21" s="19" t="n">
        <f aca="false">T21/S21*100</f>
        <v>103.035491905355</v>
      </c>
      <c r="V21" s="19" t="n">
        <f aca="false">T21/R21*100</f>
        <v>105.98879103282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7.12</v>
      </c>
      <c r="S22" s="17" t="n">
        <v>24.276</v>
      </c>
      <c r="T22" s="18" t="n">
        <v>24.776</v>
      </c>
      <c r="U22" s="19" t="n">
        <f aca="false">T22/S22*100</f>
        <v>102.059647388367</v>
      </c>
      <c r="V22" s="19" t="n">
        <f aca="false">T22/R22*100</f>
        <v>91.3569321533923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7.32</v>
      </c>
      <c r="S23" s="17" t="n">
        <v>62.076</v>
      </c>
      <c r="T23" s="18" t="n">
        <v>72.756</v>
      </c>
      <c r="U23" s="19" t="n">
        <f aca="false">T23/S23*100</f>
        <v>117.204716798763</v>
      </c>
      <c r="V23" s="19" t="n">
        <f aca="false">T23/R23*100</f>
        <v>108.07486631016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5.82</v>
      </c>
      <c r="S24" s="17" t="n">
        <v>84.496</v>
      </c>
      <c r="T24" s="18" t="n">
        <v>73.916</v>
      </c>
      <c r="U24" s="19" t="n">
        <f aca="false">T24/S24*100</f>
        <v>87.4786972164363</v>
      </c>
      <c r="V24" s="19" t="n">
        <f aca="false">T24/R24*100</f>
        <v>86.1291074341646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6.2</v>
      </c>
      <c r="S25" s="17" t="n">
        <v>113.758</v>
      </c>
      <c r="T25" s="18" t="n">
        <v>152.958</v>
      </c>
      <c r="U25" s="19" t="n">
        <f aca="false">T25/S25*100</f>
        <v>134.459114963343</v>
      </c>
      <c r="V25" s="19" t="n">
        <f aca="false">T25/R25*100</f>
        <v>82.147153598281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2.92</v>
      </c>
      <c r="S26" s="17" t="n">
        <v>58.776</v>
      </c>
      <c r="T26" s="18" t="n">
        <v>59.156</v>
      </c>
      <c r="U26" s="19" t="n">
        <f aca="false">T26/S26*100</f>
        <v>100.646522390091</v>
      </c>
      <c r="V26" s="19" t="n">
        <f aca="false">T26/R26*100</f>
        <v>94.0178003814368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5.86</v>
      </c>
      <c r="S27" s="17" t="n">
        <v>26.324</v>
      </c>
      <c r="T27" s="18" t="n">
        <v>27.218</v>
      </c>
      <c r="U27" s="19" t="n">
        <f aca="false">T27/S27*100</f>
        <v>103.396140404194</v>
      </c>
      <c r="V27" s="19" t="n">
        <f aca="false">T27/R27*100</f>
        <v>59.3501962494549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8.68</v>
      </c>
      <c r="S28" s="17" t="n">
        <v>171.572</v>
      </c>
      <c r="T28" s="18" t="n">
        <v>174.892</v>
      </c>
      <c r="U28" s="19" t="n">
        <f aca="false">T28/S28*100</f>
        <v>101.935047676777</v>
      </c>
      <c r="V28" s="19" t="n">
        <f aca="false">T28/R28*100</f>
        <v>97.8800089545556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3.05</v>
      </c>
      <c r="S29" s="17" t="n">
        <v>133.156</v>
      </c>
      <c r="T29" s="18" t="n">
        <v>136.596</v>
      </c>
      <c r="U29" s="19" t="n">
        <f aca="false">T29/S29*100</f>
        <v>102.58343596984</v>
      </c>
      <c r="V29" s="19" t="n">
        <f aca="false">T29/R29*100</f>
        <v>102.66516347237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45.54</v>
      </c>
      <c r="S32" s="17" t="n">
        <v>127.658</v>
      </c>
      <c r="T32" s="18" t="n">
        <v>126.476</v>
      </c>
      <c r="U32" s="19" t="n">
        <f aca="false">T32/S32*100</f>
        <v>99.0740885804258</v>
      </c>
      <c r="V32" s="19" t="n">
        <f aca="false">T32/R32*100</f>
        <v>86.9011955476158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40.29</v>
      </c>
      <c r="S33" s="17" t="n">
        <v>169.454</v>
      </c>
      <c r="T33" s="18" t="n">
        <v>177.804</v>
      </c>
      <c r="U33" s="19" t="n">
        <f aca="false">T33/S33*100</f>
        <v>104.92759096864</v>
      </c>
      <c r="V33" s="19" t="n">
        <f aca="false">T33/R33*100</f>
        <v>126.740323615368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0.39</v>
      </c>
      <c r="S34" s="17" t="n">
        <v>179.166</v>
      </c>
      <c r="T34" s="18" t="n">
        <v>162.626</v>
      </c>
      <c r="U34" s="19" t="n">
        <f aca="false">T34/S34*100</f>
        <v>90.7683377426521</v>
      </c>
      <c r="V34" s="19" t="n">
        <f aca="false">T34/R34*100</f>
        <v>101.394101876676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6.3</v>
      </c>
      <c r="S35" s="17" t="n">
        <v>48.822</v>
      </c>
      <c r="T35" s="18" t="n">
        <v>47.394</v>
      </c>
      <c r="U35" s="19" t="n">
        <f aca="false">T35/S35*100</f>
        <v>97.0750890991766</v>
      </c>
      <c r="V35" s="19" t="n">
        <f aca="false">T35/R35*100</f>
        <v>102.362850971922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46</v>
      </c>
      <c r="S36" s="17" t="n">
        <v>55.242</v>
      </c>
      <c r="T36" s="18" t="n">
        <v>56.02</v>
      </c>
      <c r="U36" s="19" t="n">
        <f aca="false">T36/S36*100</f>
        <v>101.408348720177</v>
      </c>
      <c r="V36" s="19" t="n">
        <f aca="false">T36/R36*100</f>
        <v>94.2145980491086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9.69</v>
      </c>
      <c r="S37" s="17" t="n">
        <v>216.14</v>
      </c>
      <c r="T37" s="18" t="n">
        <v>216.14</v>
      </c>
      <c r="U37" s="19" t="n">
        <f aca="false">T37/S37*100</f>
        <v>100</v>
      </c>
      <c r="V37" s="19" t="n">
        <f aca="false">T37/R37*100</f>
        <v>108.237768541239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94.88</v>
      </c>
      <c r="S38" s="17" t="n">
        <v>483.718</v>
      </c>
      <c r="T38" s="18" t="n">
        <v>483.718</v>
      </c>
      <c r="U38" s="19" t="n">
        <f aca="false">T38/S38*100</f>
        <v>100</v>
      </c>
      <c r="V38" s="19" t="n">
        <f aca="false">T38/R38*100</f>
        <v>122.497467585089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25.33</v>
      </c>
      <c r="S39" s="17" t="n">
        <v>259.392</v>
      </c>
      <c r="T39" s="18" t="n">
        <v>259.392</v>
      </c>
      <c r="U39" s="19" t="n">
        <f aca="false">T39/S39*100</f>
        <v>100</v>
      </c>
      <c r="V39" s="19" t="n">
        <f aca="false">T39/R39*100</f>
        <v>115.116495806151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6.92</v>
      </c>
      <c r="S40" s="17" t="n">
        <v>382.76</v>
      </c>
      <c r="T40" s="18" t="n">
        <v>384.76</v>
      </c>
      <c r="U40" s="19" t="n">
        <f aca="false">T40/S40*100</f>
        <v>100.522520639565</v>
      </c>
      <c r="V40" s="19" t="n">
        <f aca="false">T40/R40*100</f>
        <v>94.5542121301484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6.67</v>
      </c>
      <c r="S41" s="17" t="n">
        <v>6.35</v>
      </c>
      <c r="T41" s="18" t="n">
        <v>5.67</v>
      </c>
      <c r="U41" s="19" t="n">
        <f aca="false">T41/S41*100</f>
        <v>89.2913385826772</v>
      </c>
      <c r="V41" s="19" t="n">
        <f aca="false">T41/R41*100</f>
        <v>85.0074962518741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2.49</v>
      </c>
      <c r="S42" s="17" t="n">
        <v>103.086</v>
      </c>
      <c r="T42" s="18" t="n">
        <v>103.1</v>
      </c>
      <c r="U42" s="19" t="n">
        <f aca="false">T42/S42*100</f>
        <v>100.013580893623</v>
      </c>
      <c r="V42" s="19" t="n">
        <f aca="false">T42/R42*100</f>
        <v>100.595180017563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8.98</v>
      </c>
      <c r="S43" s="17" t="n">
        <v>66.364</v>
      </c>
      <c r="T43" s="18" t="n">
        <v>57.84</v>
      </c>
      <c r="U43" s="19" t="n">
        <f aca="false">T43/S43*100</f>
        <v>87.1556868181544</v>
      </c>
      <c r="V43" s="19" t="n">
        <f aca="false">T43/R43*100</f>
        <v>83.8503914178023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6.9</v>
      </c>
      <c r="S44" s="17" t="n">
        <v>14.396</v>
      </c>
      <c r="T44" s="18" t="n">
        <v>14.536</v>
      </c>
      <c r="U44" s="19" t="n">
        <f aca="false">T44/S44*100</f>
        <v>100.972492358989</v>
      </c>
      <c r="V44" s="19" t="n">
        <f aca="false">T44/R44*100</f>
        <v>86.0118343195266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39.8</v>
      </c>
      <c r="S45" s="17" t="n">
        <v>734.6</v>
      </c>
      <c r="T45" s="18" t="n">
        <v>744.6</v>
      </c>
      <c r="U45" s="19" t="n">
        <f aca="false">T45/S45*100</f>
        <v>101.36128505309</v>
      </c>
      <c r="V45" s="19" t="n">
        <f aca="false">T45/R45*100</f>
        <v>100.648824006488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19.7</v>
      </c>
      <c r="S46" s="17" t="n">
        <v>1138.8</v>
      </c>
      <c r="T46" s="18" t="n">
        <v>1138.8</v>
      </c>
      <c r="U46" s="19" t="n">
        <f aca="false">T46/S46*100</f>
        <v>100</v>
      </c>
      <c r="V46" s="19" t="n">
        <f aca="false">T46/R46*100</f>
        <v>74.9358426005133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523.33</v>
      </c>
      <c r="S47" s="31" t="n">
        <v>4463.78</v>
      </c>
      <c r="T47" s="32" t="n">
        <v>4541.72</v>
      </c>
      <c r="U47" s="33" t="n">
        <f aca="false">T47/S47*100</f>
        <v>101.746053792974</v>
      </c>
      <c r="V47" s="33" t="n">
        <f aca="false">T47/R47*100</f>
        <v>100.40655888471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20-01-30T12:09:20Z</cp:lastPrinted>
  <dcterms:modified xsi:type="dcterms:W3CDTF">2020-01-30T12:10:54Z</dcterms:modified>
  <cp:revision>0</cp:revision>
  <dc:subject/>
  <dc:title/>
</cp:coreProperties>
</file>