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ноябрь 2019 в % к</t>
  </si>
  <si>
    <t xml:space="preserve">ноябрь 2018</t>
  </si>
  <si>
    <t xml:space="preserve">октябрь 2019</t>
  </si>
  <si>
    <t xml:space="preserve">ноябрь 2019</t>
  </si>
  <si>
    <t xml:space="preserve">октябрю 2019</t>
  </si>
  <si>
    <t xml:space="preserve">ноябрю 2018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47" activeCellId="0" sqref="T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70.39</v>
      </c>
      <c r="S6" s="17" t="n">
        <v>70.652</v>
      </c>
      <c r="T6" s="18" t="n">
        <v>68.642</v>
      </c>
      <c r="U6" s="19" t="n">
        <f aca="false">T6/S6*100</f>
        <v>97.1550699201721</v>
      </c>
      <c r="V6" s="19" t="n">
        <f aca="false">T6/R6*100</f>
        <v>97.516692712033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2.66</v>
      </c>
      <c r="S7" s="17" t="n">
        <v>24.97</v>
      </c>
      <c r="T7" s="18" t="n">
        <v>24.96</v>
      </c>
      <c r="U7" s="19" t="n">
        <f aca="false">T7/S7*100</f>
        <v>99.9599519423308</v>
      </c>
      <c r="V7" s="19" t="n">
        <f aca="false">T7/R7*100</f>
        <v>110.150044130627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1.75</v>
      </c>
      <c r="S8" s="17" t="n">
        <v>51.29</v>
      </c>
      <c r="T8" s="18" t="n">
        <v>49.204</v>
      </c>
      <c r="U8" s="19" t="n">
        <f aca="false">T8/S8*100</f>
        <v>95.9329303957887</v>
      </c>
      <c r="V8" s="19" t="n">
        <f aca="false">T8/R8*100</f>
        <v>117.853892215569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27.97</v>
      </c>
      <c r="S9" s="17" t="n">
        <v>39.836</v>
      </c>
      <c r="T9" s="18" t="n">
        <v>43.006</v>
      </c>
      <c r="U9" s="19" t="n">
        <f aca="false">T9/S9*100</f>
        <v>107.957626267698</v>
      </c>
      <c r="V9" s="19" t="n">
        <f aca="false">T9/R9*100</f>
        <v>153.757597425813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53.27</v>
      </c>
      <c r="S10" s="17" t="n">
        <v>72.5</v>
      </c>
      <c r="T10" s="18" t="n">
        <v>63.756</v>
      </c>
      <c r="U10" s="19" t="n">
        <f aca="false">T10/S10*100</f>
        <v>87.9393103448276</v>
      </c>
      <c r="V10" s="19" t="n">
        <f aca="false">T10/R10*100</f>
        <v>119.684625492773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28.39</v>
      </c>
      <c r="S11" s="17" t="n">
        <v>34.792</v>
      </c>
      <c r="T11" s="18" t="n">
        <v>31.57</v>
      </c>
      <c r="U11" s="19" t="n">
        <f aca="false">T11/S11*100</f>
        <v>90.7392504023914</v>
      </c>
      <c r="V11" s="19" t="n">
        <f aca="false">T11/R11*100</f>
        <v>111.20112715745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31.4</v>
      </c>
      <c r="S12" s="17" t="n">
        <v>33.092</v>
      </c>
      <c r="T12" s="18" t="n">
        <v>33.376</v>
      </c>
      <c r="U12" s="19" t="n">
        <f aca="false">T12/S12*100</f>
        <v>100.85821346549</v>
      </c>
      <c r="V12" s="19" t="n">
        <f aca="false">T12/R12*100</f>
        <v>106.292993630573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66.9</v>
      </c>
      <c r="S13" s="22" t="n">
        <v>79.304</v>
      </c>
      <c r="T13" s="23" t="n">
        <v>79.624</v>
      </c>
      <c r="U13" s="19" t="n">
        <f aca="false">T13/S13*100</f>
        <v>100.403510541713</v>
      </c>
      <c r="V13" s="19" t="n">
        <f aca="false">T13/R13*100</f>
        <v>119.019431988042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2.06</v>
      </c>
      <c r="S14" s="22" t="n">
        <v>46.126</v>
      </c>
      <c r="T14" s="23" t="n">
        <v>45.96</v>
      </c>
      <c r="U14" s="19" t="n">
        <f aca="false">T14/S14*100</f>
        <v>99.6401162034428</v>
      </c>
      <c r="V14" s="19" t="n">
        <f aca="false">T14/R14*100</f>
        <v>109.272467902996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32.47</v>
      </c>
      <c r="S15" s="17" t="n">
        <v>56.466</v>
      </c>
      <c r="T15" s="18" t="n">
        <v>51.966</v>
      </c>
      <c r="U15" s="19" t="n">
        <f aca="false">T15/S15*100</f>
        <v>92.030602486452</v>
      </c>
      <c r="V15" s="19" t="n">
        <f aca="false">T15/R15*100</f>
        <v>160.043116723129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15.92</v>
      </c>
      <c r="S16" s="17" t="n">
        <v>14.276</v>
      </c>
      <c r="T16" s="18" t="n">
        <v>14.536</v>
      </c>
      <c r="U16" s="19" t="n">
        <f aca="false">T16/S16*100</f>
        <v>101.821238442141</v>
      </c>
      <c r="V16" s="19" t="n">
        <f aca="false">T16/R16*100</f>
        <v>91.3065326633166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68.11</v>
      </c>
      <c r="S17" s="17" t="n">
        <v>64.03</v>
      </c>
      <c r="T17" s="18" t="n">
        <v>59.9</v>
      </c>
      <c r="U17" s="19" t="n">
        <f aca="false">T17/S17*100</f>
        <v>93.5498984850851</v>
      </c>
      <c r="V17" s="19" t="n">
        <f aca="false">T17/R17*100</f>
        <v>87.9459697548084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02.79</v>
      </c>
      <c r="S18" s="17" t="n">
        <v>109.48</v>
      </c>
      <c r="T18" s="18" t="n">
        <v>89.27</v>
      </c>
      <c r="U18" s="19" t="n">
        <f aca="false">T18/S18*100</f>
        <v>81.5400073072707</v>
      </c>
      <c r="V18" s="19" t="n">
        <f aca="false">T18/R18*100</f>
        <v>86.8469695495671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90.06</v>
      </c>
      <c r="S19" s="17" t="n">
        <v>93.49</v>
      </c>
      <c r="T19" s="18" t="n">
        <v>105.69</v>
      </c>
      <c r="U19" s="19" t="n">
        <f aca="false">T19/S19*100</f>
        <v>113.049524013263</v>
      </c>
      <c r="V19" s="19" t="n">
        <f aca="false">T19/R19*100</f>
        <v>117.355096602265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23.2</v>
      </c>
      <c r="S20" s="17" t="n">
        <v>22.078</v>
      </c>
      <c r="T20" s="18" t="n">
        <v>19.776</v>
      </c>
      <c r="U20" s="19" t="n">
        <f aca="false">T20/S20*100</f>
        <v>89.5733309176556</v>
      </c>
      <c r="V20" s="19" t="n">
        <f aca="false">T20/R20*100</f>
        <v>85.2413793103448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21.46</v>
      </c>
      <c r="S21" s="17" t="n">
        <v>24.098</v>
      </c>
      <c r="T21" s="18" t="n">
        <v>22.12</v>
      </c>
      <c r="U21" s="19" t="n">
        <f aca="false">T21/S21*100</f>
        <v>91.7918499460536</v>
      </c>
      <c r="V21" s="19" t="n">
        <f aca="false">T21/R21*100</f>
        <v>103.075489282386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21.94</v>
      </c>
      <c r="S22" s="17" t="n">
        <v>20.176</v>
      </c>
      <c r="T22" s="18" t="n">
        <v>21.336</v>
      </c>
      <c r="U22" s="19" t="n">
        <f aca="false">T22/S22*100</f>
        <v>105.749405233941</v>
      </c>
      <c r="V22" s="19" t="n">
        <f aca="false">T22/R22*100</f>
        <v>97.2470373746581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59.48</v>
      </c>
      <c r="S23" s="17" t="n">
        <v>58.736</v>
      </c>
      <c r="T23" s="18" t="n">
        <v>59.376</v>
      </c>
      <c r="U23" s="19" t="n">
        <f aca="false">T23/S23*100</f>
        <v>101.089621356579</v>
      </c>
      <c r="V23" s="19" t="n">
        <f aca="false">T23/R23*100</f>
        <v>99.8251513113652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77.46</v>
      </c>
      <c r="S24" s="17" t="n">
        <v>109.698</v>
      </c>
      <c r="T24" s="18" t="n">
        <v>78.726</v>
      </c>
      <c r="U24" s="19" t="n">
        <f aca="false">T24/S24*100</f>
        <v>71.7661215336652</v>
      </c>
      <c r="V24" s="19" t="n">
        <f aca="false">T24/R24*100</f>
        <v>101.634391944229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95.36</v>
      </c>
      <c r="S25" s="17" t="n">
        <v>84.976</v>
      </c>
      <c r="T25" s="18" t="n">
        <v>107.758</v>
      </c>
      <c r="U25" s="19" t="n">
        <f aca="false">T25/S25*100</f>
        <v>126.809922801732</v>
      </c>
      <c r="V25" s="19" t="n">
        <f aca="false">T25/R25*100</f>
        <v>113.001258389262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58.52</v>
      </c>
      <c r="S26" s="17" t="n">
        <v>58.996</v>
      </c>
      <c r="T26" s="18" t="n">
        <v>52.838</v>
      </c>
      <c r="U26" s="19" t="n">
        <f aca="false">T26/S26*100</f>
        <v>89.5620042036748</v>
      </c>
      <c r="V26" s="19" t="n">
        <f aca="false">T26/R26*100</f>
        <v>90.2904989747095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44.56</v>
      </c>
      <c r="S27" s="17" t="n">
        <v>32.556</v>
      </c>
      <c r="T27" s="18" t="n">
        <v>30.496</v>
      </c>
      <c r="U27" s="19" t="n">
        <f aca="false">T27/S27*100</f>
        <v>93.672441331859</v>
      </c>
      <c r="V27" s="19" t="n">
        <f aca="false">T27/R27*100</f>
        <v>68.4380610412926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55.78</v>
      </c>
      <c r="S28" s="17" t="n">
        <v>176.492</v>
      </c>
      <c r="T28" s="18" t="n">
        <v>178.832</v>
      </c>
      <c r="U28" s="19" t="n">
        <f aca="false">T28/S28*100</f>
        <v>101.325839131519</v>
      </c>
      <c r="V28" s="19" t="n">
        <f aca="false">T28/R28*100</f>
        <v>114.797791757607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04.46</v>
      </c>
      <c r="S29" s="17" t="n">
        <v>149.32</v>
      </c>
      <c r="T29" s="18" t="n">
        <v>133.156</v>
      </c>
      <c r="U29" s="19" t="n">
        <f aca="false">T29/S29*100</f>
        <v>89.1749263327083</v>
      </c>
      <c r="V29" s="19" t="n">
        <f aca="false">T29/R29*100</f>
        <v>127.470802220946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7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00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300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38.36</v>
      </c>
      <c r="S32" s="17" t="n">
        <v>130.078</v>
      </c>
      <c r="T32" s="18" t="n">
        <v>130.408</v>
      </c>
      <c r="U32" s="19" t="n">
        <f aca="false">T32/S32*100</f>
        <v>100.253693937484</v>
      </c>
      <c r="V32" s="19" t="n">
        <f aca="false">T32/R32*100</f>
        <v>94.25267418329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32.93</v>
      </c>
      <c r="S33" s="17" t="n">
        <v>172.93</v>
      </c>
      <c r="T33" s="18" t="n">
        <v>170.41</v>
      </c>
      <c r="U33" s="19" t="n">
        <f aca="false">T33/S33*100</f>
        <v>98.5427629676748</v>
      </c>
      <c r="V33" s="19" t="n">
        <f aca="false">T33/R33*100</f>
        <v>128.195290754532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53.19</v>
      </c>
      <c r="S34" s="17" t="n">
        <v>173.404</v>
      </c>
      <c r="T34" s="18" t="n">
        <v>168.152</v>
      </c>
      <c r="U34" s="19" t="n">
        <f aca="false">T34/S34*100</f>
        <v>96.9712348042721</v>
      </c>
      <c r="V34" s="19" t="n">
        <f aca="false">T34/R34*100</f>
        <v>109.766956067628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7.4</v>
      </c>
      <c r="S35" s="17" t="n">
        <v>46.172</v>
      </c>
      <c r="T35" s="18" t="n">
        <v>44.31</v>
      </c>
      <c r="U35" s="19" t="n">
        <f aca="false">T35/S35*100</f>
        <v>95.9672528805337</v>
      </c>
      <c r="V35" s="19" t="n">
        <f aca="false">T35/R35*100</f>
        <v>93.4810126582279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0.56</v>
      </c>
      <c r="S36" s="17" t="n">
        <v>51</v>
      </c>
      <c r="T36" s="18" t="n">
        <v>52.916</v>
      </c>
      <c r="U36" s="19" t="n">
        <f aca="false">T36/S36*100</f>
        <v>103.756862745098</v>
      </c>
      <c r="V36" s="19" t="n">
        <f aca="false">T36/R36*100</f>
        <v>104.659810126582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201.53</v>
      </c>
      <c r="S37" s="17" t="n">
        <v>187.578</v>
      </c>
      <c r="T37" s="18" t="n">
        <v>216.972</v>
      </c>
      <c r="U37" s="19" t="n">
        <f aca="false">T37/S37*100</f>
        <v>115.670281163036</v>
      </c>
      <c r="V37" s="19" t="n">
        <f aca="false">T37/R37*100</f>
        <v>107.662382771796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389.66</v>
      </c>
      <c r="S38" s="17" t="n">
        <v>519.642</v>
      </c>
      <c r="T38" s="18" t="n">
        <v>493.78</v>
      </c>
      <c r="U38" s="19" t="n">
        <f aca="false">T38/S38*100</f>
        <v>95.0231120656144</v>
      </c>
      <c r="V38" s="19" t="n">
        <f aca="false">T38/R38*100</f>
        <v>126.7207308936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05.84</v>
      </c>
      <c r="S39" s="17" t="n">
        <v>265.386</v>
      </c>
      <c r="T39" s="18" t="n">
        <v>259.718</v>
      </c>
      <c r="U39" s="19" t="n">
        <f aca="false">T39/S39*100</f>
        <v>97.8642430271378</v>
      </c>
      <c r="V39" s="19" t="n">
        <f aca="false">T39/R39*100</f>
        <v>126.174698795181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79.56</v>
      </c>
      <c r="S40" s="17" t="n">
        <v>392.76</v>
      </c>
      <c r="T40" s="18" t="n">
        <v>386.96</v>
      </c>
      <c r="U40" s="19" t="n">
        <f aca="false">T40/S40*100</f>
        <v>98.5232712088807</v>
      </c>
      <c r="V40" s="19" t="n">
        <f aca="false">T40/R40*100</f>
        <v>101.949625882601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5.82</v>
      </c>
      <c r="S41" s="17" t="n">
        <v>5.21</v>
      </c>
      <c r="T41" s="18" t="n">
        <v>5.52</v>
      </c>
      <c r="U41" s="19" t="n">
        <f aca="false">T41/S41*100</f>
        <v>105.95009596929</v>
      </c>
      <c r="V41" s="19" t="n">
        <f aca="false">T41/R41*100</f>
        <v>94.8453608247423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97.56</v>
      </c>
      <c r="S42" s="17" t="n">
        <v>109.168</v>
      </c>
      <c r="T42" s="18" t="n">
        <v>103.086</v>
      </c>
      <c r="U42" s="19" t="n">
        <f aca="false">T42/S42*100</f>
        <v>94.4287703356295</v>
      </c>
      <c r="V42" s="19" t="n">
        <f aca="false">T42/R42*100</f>
        <v>105.664206642066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71.39</v>
      </c>
      <c r="S43" s="17" t="n">
        <v>59.262</v>
      </c>
      <c r="T43" s="18" t="n">
        <v>60.062</v>
      </c>
      <c r="U43" s="19" t="n">
        <f aca="false">T43/S43*100</f>
        <v>101.349937565388</v>
      </c>
      <c r="V43" s="19" t="n">
        <f aca="false">T43/R43*100</f>
        <v>84.1322314049587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5.3</v>
      </c>
      <c r="S44" s="17" t="n">
        <v>15.44</v>
      </c>
      <c r="T44" s="18" t="n">
        <v>13.976</v>
      </c>
      <c r="U44" s="19" t="n">
        <f aca="false">T44/S44*100</f>
        <v>90.5181347150259</v>
      </c>
      <c r="V44" s="19" t="n">
        <f aca="false">T44/R44*100</f>
        <v>91.3464052287582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661.4</v>
      </c>
      <c r="S45" s="17" t="n">
        <v>755</v>
      </c>
      <c r="T45" s="18" t="n">
        <v>732.592</v>
      </c>
      <c r="U45" s="19" t="n">
        <f aca="false">T45/S45*100</f>
        <v>97.0320529801325</v>
      </c>
      <c r="V45" s="19" t="n">
        <f aca="false">T45/R45*100</f>
        <v>110.763834290898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447.7</v>
      </c>
      <c r="S46" s="17" t="n">
        <v>1107.9</v>
      </c>
      <c r="T46" s="18" t="n">
        <v>1107.9</v>
      </c>
      <c r="U46" s="19" t="n">
        <f aca="false">T46/S46*100</f>
        <v>100</v>
      </c>
      <c r="V46" s="19" t="n">
        <f aca="false">T46/R46*100</f>
        <v>76.5282862471507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208.48</v>
      </c>
      <c r="S47" s="31" t="n">
        <v>4399.99</v>
      </c>
      <c r="T47" s="32" t="n">
        <v>4357.75</v>
      </c>
      <c r="U47" s="33" t="n">
        <f aca="false">T47/S47*100</f>
        <v>99.0399978181769</v>
      </c>
      <c r="V47" s="33" t="n">
        <f aca="false">T47/R47*100</f>
        <v>103.546886286735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19-08-29T12:17:38Z</cp:lastPrinted>
  <dcterms:modified xsi:type="dcterms:W3CDTF">2019-11-28T10:34:08Z</dcterms:modified>
  <cp:revision>0</cp:revision>
  <dc:subject/>
  <dc:title/>
</cp:coreProperties>
</file>