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21 в % к</t>
  </si>
  <si>
    <t xml:space="preserve">март 2020</t>
  </si>
  <si>
    <t xml:space="preserve">февраль 2021</t>
  </si>
  <si>
    <t xml:space="preserve">март 2021</t>
  </si>
  <si>
    <t xml:space="preserve">февралю 2021</t>
  </si>
  <si>
    <t xml:space="preserve">марту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W40" activeCellId="0" sqref="W40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89.96</v>
      </c>
      <c r="S6" s="17" t="n">
        <v>90.08</v>
      </c>
      <c r="T6" s="17" t="n">
        <v>89.7</v>
      </c>
      <c r="U6" s="18" t="n">
        <f aca="false">T6/S6*100</f>
        <v>99.5781527531084</v>
      </c>
      <c r="V6" s="18" t="n">
        <f aca="false">T6/R6*100</f>
        <v>99.7109826589596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6.86</v>
      </c>
      <c r="S7" s="17" t="n">
        <v>29.4</v>
      </c>
      <c r="T7" s="17" t="n">
        <v>35.9</v>
      </c>
      <c r="U7" s="18" t="n">
        <f aca="false">T7/S7*100</f>
        <v>122.108843537415</v>
      </c>
      <c r="V7" s="18" t="n">
        <f aca="false">T7/R7*100</f>
        <v>97.3955507325014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62.6</v>
      </c>
      <c r="S8" s="17" t="n">
        <v>52.64</v>
      </c>
      <c r="T8" s="17" t="n">
        <v>54.77</v>
      </c>
      <c r="U8" s="18" t="n">
        <f aca="false">T8/S8*100</f>
        <v>104.046352583587</v>
      </c>
      <c r="V8" s="18" t="n">
        <f aca="false">T8/R8*100</f>
        <v>87.4920127795527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8.49</v>
      </c>
      <c r="S9" s="17" t="n">
        <v>42.36</v>
      </c>
      <c r="T9" s="17" t="n">
        <v>77.94</v>
      </c>
      <c r="U9" s="18" t="n">
        <f aca="false">T9/S9*100</f>
        <v>183.99433427762</v>
      </c>
      <c r="V9" s="18" t="n">
        <f aca="false">T9/R9*100</f>
        <v>99.2992737928399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57.79</v>
      </c>
      <c r="S10" s="17" t="n">
        <v>42.36</v>
      </c>
      <c r="T10" s="17" t="n">
        <v>46.93</v>
      </c>
      <c r="U10" s="18" t="n">
        <f aca="false">T10/S10*100</f>
        <v>110.788479697828</v>
      </c>
      <c r="V10" s="18" t="n">
        <f aca="false">T10/R10*100</f>
        <v>81.2078214223914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2.04</v>
      </c>
      <c r="S11" s="17" t="n">
        <v>43.01</v>
      </c>
      <c r="T11" s="17" t="n">
        <v>46.7</v>
      </c>
      <c r="U11" s="18" t="n">
        <f aca="false">T11/S11*100</f>
        <v>108.579400139502</v>
      </c>
      <c r="V11" s="18" t="n">
        <f aca="false">T11/R11*100</f>
        <v>111.084681255947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3.91</v>
      </c>
      <c r="S12" s="17" t="n">
        <v>39.34</v>
      </c>
      <c r="T12" s="17" t="n">
        <v>40.08</v>
      </c>
      <c r="U12" s="18" t="n">
        <f aca="false">T12/S12*100</f>
        <v>101.881037112354</v>
      </c>
      <c r="V12" s="18" t="n">
        <f aca="false">T12/R12*100</f>
        <v>91.2776132999317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19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0" t="n">
        <v>79.62</v>
      </c>
      <c r="S13" s="20" t="n">
        <v>83.73</v>
      </c>
      <c r="T13" s="20" t="n">
        <v>83.73</v>
      </c>
      <c r="U13" s="18" t="n">
        <f aca="false">T13/S13*100</f>
        <v>100</v>
      </c>
      <c r="V13" s="18" t="n">
        <f aca="false">T13/R13*100</f>
        <v>105.162019593067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19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0" t="n">
        <v>45.96</v>
      </c>
      <c r="S14" s="20" t="n">
        <v>48.89</v>
      </c>
      <c r="T14" s="20" t="n">
        <v>50.96</v>
      </c>
      <c r="U14" s="18" t="n">
        <f aca="false">T14/S14*100</f>
        <v>104.233994681939</v>
      </c>
      <c r="V14" s="18" t="n">
        <f aca="false">T14/R14*100</f>
        <v>110.879025239339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4.71</v>
      </c>
      <c r="S15" s="17" t="n">
        <v>58.21</v>
      </c>
      <c r="T15" s="17" t="n">
        <v>60.79</v>
      </c>
      <c r="U15" s="18" t="n">
        <f aca="false">T15/S15*100</f>
        <v>104.432228139495</v>
      </c>
      <c r="V15" s="18" t="n">
        <f aca="false">T15/R15*100</f>
        <v>111.113142021568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8.14</v>
      </c>
      <c r="S16" s="17" t="n">
        <v>26.9</v>
      </c>
      <c r="T16" s="17" t="n">
        <v>32.59</v>
      </c>
      <c r="U16" s="18" t="n">
        <f aca="false">T16/S16*100</f>
        <v>121.152416356877</v>
      </c>
      <c r="V16" s="18" t="n">
        <f aca="false">T16/R16*100</f>
        <v>179.658213891952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9.17</v>
      </c>
      <c r="S17" s="17" t="n">
        <v>98.45</v>
      </c>
      <c r="T17" s="17" t="n">
        <v>160.79</v>
      </c>
      <c r="U17" s="18" t="n">
        <f aca="false">T17/S17*100</f>
        <v>163.321482986287</v>
      </c>
      <c r="V17" s="18" t="n">
        <f aca="false">T17/R17*100</f>
        <v>232.456267167847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4.96</v>
      </c>
      <c r="S18" s="17" t="n">
        <v>107.85</v>
      </c>
      <c r="T18" s="17" t="n">
        <v>155.25</v>
      </c>
      <c r="U18" s="18" t="n">
        <f aca="false">T18/S18*100</f>
        <v>143.949930458971</v>
      </c>
      <c r="V18" s="18" t="n">
        <f aca="false">T18/R18*100</f>
        <v>115.034084173088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51.72</v>
      </c>
      <c r="S19" s="17" t="n">
        <v>93.65</v>
      </c>
      <c r="T19" s="17" t="n">
        <v>128.17</v>
      </c>
      <c r="U19" s="18" t="n">
        <f aca="false">T19/S19*100</f>
        <v>136.860651361452</v>
      </c>
      <c r="V19" s="18" t="n">
        <f aca="false">T19/R19*100</f>
        <v>84.4779857632481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0.78</v>
      </c>
      <c r="S20" s="17" t="n">
        <v>32.8</v>
      </c>
      <c r="T20" s="17" t="n">
        <v>40.79</v>
      </c>
      <c r="U20" s="18" t="n">
        <f aca="false">T20/S20*100</f>
        <v>124.359756097561</v>
      </c>
      <c r="V20" s="18" t="n">
        <f aca="false">T20/R20*100</f>
        <v>132.521117608837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6.58</v>
      </c>
      <c r="S21" s="17" t="n">
        <v>30.3</v>
      </c>
      <c r="T21" s="17" t="n">
        <v>43.49</v>
      </c>
      <c r="U21" s="18" t="n">
        <f aca="false">T21/S21*100</f>
        <v>143.531353135314</v>
      </c>
      <c r="V21" s="18" t="n">
        <f aca="false">T21/R21*100</f>
        <v>163.619262603461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2.3</v>
      </c>
      <c r="S22" s="17" t="n">
        <v>26.04</v>
      </c>
      <c r="T22" s="17" t="n">
        <v>29.69</v>
      </c>
      <c r="U22" s="18" t="n">
        <f aca="false">T22/S22*100</f>
        <v>114.016897081413</v>
      </c>
      <c r="V22" s="18" t="n">
        <f aca="false">T22/R22*100</f>
        <v>91.9195046439629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0.78</v>
      </c>
      <c r="S23" s="17" t="n">
        <v>84.4</v>
      </c>
      <c r="T23" s="17" t="n">
        <v>88.57</v>
      </c>
      <c r="U23" s="18" t="n">
        <f aca="false">T23/S23*100</f>
        <v>104.940758293839</v>
      </c>
      <c r="V23" s="18" t="n">
        <f aca="false">T23/R23*100</f>
        <v>109.643476107948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71.96</v>
      </c>
      <c r="S24" s="17" t="n">
        <v>85.3</v>
      </c>
      <c r="T24" s="17" t="n">
        <v>93.5</v>
      </c>
      <c r="U24" s="18" t="n">
        <f aca="false">T24/S24*100</f>
        <v>109.613130128957</v>
      </c>
      <c r="V24" s="18" t="n">
        <f aca="false">T24/R24*100</f>
        <v>129.933296275709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07.98</v>
      </c>
      <c r="S25" s="17" t="n">
        <v>180.18</v>
      </c>
      <c r="T25" s="17" t="n">
        <v>236.72</v>
      </c>
      <c r="U25" s="18" t="n">
        <f aca="false">T25/S25*100</f>
        <v>131.379731379731</v>
      </c>
      <c r="V25" s="18" t="n">
        <f aca="false">T25/R25*100</f>
        <v>113.818636407347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2.38</v>
      </c>
      <c r="S26" s="17" t="n">
        <v>79.7</v>
      </c>
      <c r="T26" s="17" t="n">
        <v>77.79</v>
      </c>
      <c r="U26" s="18" t="n">
        <f aca="false">T26/S26*100</f>
        <v>97.603513174404</v>
      </c>
      <c r="V26" s="18" t="n">
        <f aca="false">T26/R26*100</f>
        <v>124.703430586727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3.03</v>
      </c>
      <c r="S27" s="17" t="n">
        <v>47.69</v>
      </c>
      <c r="T27" s="17" t="n">
        <v>48.37</v>
      </c>
      <c r="U27" s="18" t="n">
        <f aca="false">T27/S27*100</f>
        <v>101.425875445586</v>
      </c>
      <c r="V27" s="18" t="n">
        <f aca="false">T27/R27*100</f>
        <v>146.442627914018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80.89</v>
      </c>
      <c r="S28" s="17" t="n">
        <v>195.95</v>
      </c>
      <c r="T28" s="21" t="n">
        <v>210.06</v>
      </c>
      <c r="U28" s="18" t="n">
        <f aca="false">T28/S28*100</f>
        <v>107.20081653483</v>
      </c>
      <c r="V28" s="18" t="n">
        <f aca="false">T28/R28*100</f>
        <v>116.125822322959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2.5</v>
      </c>
      <c r="S29" s="17" t="n">
        <v>136.65</v>
      </c>
      <c r="T29" s="17" t="n">
        <v>132.04</v>
      </c>
      <c r="U29" s="18" t="n">
        <f aca="false">T29/S29*100</f>
        <v>96.6264178558361</v>
      </c>
      <c r="V29" s="18" t="n">
        <f aca="false">T29/R29*100</f>
        <v>92.659649122807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7" t="n">
        <v>370</v>
      </c>
      <c r="T30" s="17" t="n">
        <v>340</v>
      </c>
      <c r="U30" s="18" t="n">
        <f aca="false">T30/S30*100</f>
        <v>91.8918918918919</v>
      </c>
      <c r="V30" s="18" t="n">
        <f aca="false">T30/R30*100</f>
        <v>91.8918918918919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7" t="n">
        <v>300</v>
      </c>
      <c r="T31" s="17" t="n">
        <v>280</v>
      </c>
      <c r="U31" s="18" t="n">
        <f aca="false">T31/S31*100</f>
        <v>93.3333333333333</v>
      </c>
      <c r="V31" s="18" t="n">
        <f aca="false">T31/R31*100</f>
        <v>93.3333333333333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0.82</v>
      </c>
      <c r="S32" s="17" t="n">
        <v>143.16</v>
      </c>
      <c r="T32" s="17" t="n">
        <v>161.59</v>
      </c>
      <c r="U32" s="18" t="n">
        <f aca="false">T32/S32*100</f>
        <v>112.873707739592</v>
      </c>
      <c r="V32" s="18" t="n">
        <f aca="false">T32/R32*100</f>
        <v>133.744413176626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3.03</v>
      </c>
      <c r="S33" s="17" t="n">
        <v>162.63</v>
      </c>
      <c r="T33" s="17" t="n">
        <v>165.23</v>
      </c>
      <c r="U33" s="18" t="n">
        <f aca="false">T33/S33*100</f>
        <v>101.598721023181</v>
      </c>
      <c r="V33" s="18" t="n">
        <f aca="false">T33/R33*100</f>
        <v>95.4921111945905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1.61</v>
      </c>
      <c r="S34" s="17" t="n">
        <v>177.06</v>
      </c>
      <c r="T34" s="17" t="n">
        <v>189.1</v>
      </c>
      <c r="U34" s="18" t="n">
        <f aca="false">T34/S34*100</f>
        <v>106.799954817576</v>
      </c>
      <c r="V34" s="18" t="n">
        <f aca="false">T34/R34*100</f>
        <v>110.191713769594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7.06</v>
      </c>
      <c r="S35" s="17" t="n">
        <v>45.39</v>
      </c>
      <c r="T35" s="17" t="n">
        <v>44.61</v>
      </c>
      <c r="U35" s="18" t="n">
        <f aca="false">T35/S35*100</f>
        <v>98.2815598149372</v>
      </c>
      <c r="V35" s="18" t="n">
        <f aca="false">T35/R35*100</f>
        <v>94.7938801529962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3.98</v>
      </c>
      <c r="S36" s="17" t="n">
        <v>58.96</v>
      </c>
      <c r="T36" s="17" t="n">
        <v>67.17</v>
      </c>
      <c r="U36" s="18" t="n">
        <f aca="false">T36/S36*100</f>
        <v>113.924694708277</v>
      </c>
      <c r="V36" s="18" t="n">
        <f aca="false">T36/R36*100</f>
        <v>124.434975917006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2.15</v>
      </c>
      <c r="S37" s="17" t="n">
        <v>197.24</v>
      </c>
      <c r="T37" s="17" t="n">
        <v>197.39</v>
      </c>
      <c r="U37" s="18" t="n">
        <f aca="false">T37/S37*100</f>
        <v>100.076049482864</v>
      </c>
      <c r="V37" s="18" t="n">
        <f aca="false">T37/R37*100</f>
        <v>88.8543776727436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485.12</v>
      </c>
      <c r="S38" s="17" t="n">
        <v>562.48</v>
      </c>
      <c r="T38" s="17" t="n">
        <v>537.97</v>
      </c>
      <c r="U38" s="18" t="n">
        <f aca="false">T38/S38*100</f>
        <v>95.6425117337505</v>
      </c>
      <c r="V38" s="18" t="n">
        <f aca="false">T38/R38*100</f>
        <v>110.894211741425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7.39</v>
      </c>
      <c r="S39" s="17" t="n">
        <v>200.49</v>
      </c>
      <c r="T39" s="17" t="n">
        <v>199.29</v>
      </c>
      <c r="U39" s="18" t="n">
        <f aca="false">T39/S39*100</f>
        <v>99.4014664073021</v>
      </c>
      <c r="V39" s="18" t="n">
        <f aca="false">T39/R39*100</f>
        <v>77.4272504759315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89.14</v>
      </c>
      <c r="S40" s="17" t="n">
        <v>415.98</v>
      </c>
      <c r="T40" s="17" t="n">
        <v>546.86</v>
      </c>
      <c r="U40" s="18" t="n">
        <f aca="false">T40/S40*100</f>
        <v>131.463051108226</v>
      </c>
      <c r="V40" s="18" t="n">
        <f aca="false">T40/R40*100</f>
        <v>140.530400370047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34</v>
      </c>
      <c r="S41" s="17" t="n">
        <v>7.32</v>
      </c>
      <c r="T41" s="17" t="n">
        <v>7.5</v>
      </c>
      <c r="U41" s="18" t="n">
        <f aca="false">T41/S41*100</f>
        <v>102.459016393443</v>
      </c>
      <c r="V41" s="18" t="n">
        <f aca="false">T41/R41*100</f>
        <v>140.449438202247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2.56</v>
      </c>
      <c r="S42" s="17" t="n">
        <v>112.46</v>
      </c>
      <c r="T42" s="17" t="n">
        <v>114.86</v>
      </c>
      <c r="U42" s="18" t="n">
        <f aca="false">T42/S42*100</f>
        <v>102.134092121643</v>
      </c>
      <c r="V42" s="18" t="n">
        <f aca="false">T42/R42*100</f>
        <v>111.992979719189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62.42</v>
      </c>
      <c r="S43" s="17" t="n">
        <v>99.02</v>
      </c>
      <c r="T43" s="17" t="n">
        <v>104.92</v>
      </c>
      <c r="U43" s="18" t="n">
        <f aca="false">T43/S43*100</f>
        <v>105.958392243991</v>
      </c>
      <c r="V43" s="18" t="n">
        <f aca="false">T43/R43*100</f>
        <v>168.087151553989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32</v>
      </c>
      <c r="S44" s="17" t="n">
        <v>15.99</v>
      </c>
      <c r="T44" s="17" t="n">
        <v>14.69</v>
      </c>
      <c r="U44" s="18" t="n">
        <f aca="false">T44/S44*100</f>
        <v>91.869918699187</v>
      </c>
      <c r="V44" s="18" t="n">
        <f aca="false">T44/R44*100</f>
        <v>95.88772845953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80.8</v>
      </c>
      <c r="S45" s="17" t="n">
        <v>920.89</v>
      </c>
      <c r="T45" s="17" t="n">
        <v>1040.89</v>
      </c>
      <c r="U45" s="18" t="n">
        <f aca="false">T45/S45*100</f>
        <v>113.03087230831</v>
      </c>
      <c r="V45" s="18" t="n">
        <f aca="false">T45/R45*100</f>
        <v>133.310706967213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138.8</v>
      </c>
      <c r="S46" s="17" t="n">
        <v>1199.8</v>
      </c>
      <c r="T46" s="17" t="n">
        <v>1199.8</v>
      </c>
      <c r="U46" s="18" t="n">
        <f aca="false">T46/S46*100</f>
        <v>100</v>
      </c>
      <c r="V46" s="18" t="n">
        <f aca="false">T46/R46*100</f>
        <v>105.356515630488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657.72</v>
      </c>
      <c r="S47" s="29" t="n">
        <v>4956.93</v>
      </c>
      <c r="T47" s="29" t="n">
        <v>5429.28</v>
      </c>
      <c r="U47" s="30" t="n">
        <f aca="false">T47/S47*100</f>
        <v>109.529083525489</v>
      </c>
      <c r="V47" s="30" t="n">
        <f aca="false">T47/R47*100</f>
        <v>116.565186400213</v>
      </c>
    </row>
    <row r="48" s="2" customFormat="true" ht="12.75" hidden="false" customHeight="true" outlineLevel="0" collapsed="false">
      <c r="A48" s="31"/>
      <c r="B48" s="32"/>
      <c r="C48" s="33"/>
      <c r="R48" s="3"/>
      <c r="S48" s="34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03-30T11:34:15Z</dcterms:modified>
  <cp:revision>0</cp:revision>
  <dc:subject/>
  <dc:title/>
</cp:coreProperties>
</file>