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февраль 2024 в % к</t>
  </si>
  <si>
    <t xml:space="preserve">март         2023</t>
  </si>
  <si>
    <t xml:space="preserve">февраль      2024</t>
  </si>
  <si>
    <t xml:space="preserve">март       2024</t>
  </si>
  <si>
    <t xml:space="preserve">февралю 2024</t>
  </si>
  <si>
    <t xml:space="preserve">марту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0" activeCellId="0" sqref="V40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0.3</v>
      </c>
      <c r="S6" s="17" t="n">
        <v>128.630535714286</v>
      </c>
      <c r="T6" s="18" t="n">
        <v>134.338869047619</v>
      </c>
      <c r="U6" s="19" t="n">
        <f aca="false">T6*100/S6</f>
        <v>104.437774671181</v>
      </c>
      <c r="V6" s="19" t="n">
        <f aca="false">(T6/R6)*100</f>
        <v>121.794078918966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95</v>
      </c>
      <c r="S7" s="17" t="n">
        <v>31.097</v>
      </c>
      <c r="T7" s="18" t="n">
        <v>31.637</v>
      </c>
      <c r="U7" s="19" t="n">
        <f aca="false">T7*100/S7</f>
        <v>101.736501913368</v>
      </c>
      <c r="V7" s="19" t="n">
        <f aca="false">(T7/R7)*100</f>
        <v>99.020344287949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4.29</v>
      </c>
      <c r="S8" s="17" t="n">
        <v>92.9263888888889</v>
      </c>
      <c r="T8" s="18" t="n">
        <v>93.2652777777778</v>
      </c>
      <c r="U8" s="19" t="n">
        <f aca="false">T8*100/S8</f>
        <v>100.364685309459</v>
      </c>
      <c r="V8" s="19" t="n">
        <f aca="false">(T8/R8)*100</f>
        <v>125.542169575687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64.77</v>
      </c>
      <c r="S9" s="17" t="n">
        <v>56.3541666666667</v>
      </c>
      <c r="T9" s="18" t="n">
        <v>56.5236111111111</v>
      </c>
      <c r="U9" s="19" t="n">
        <f aca="false">T9*100/S9</f>
        <v>100.30067775724</v>
      </c>
      <c r="V9" s="19" t="n">
        <f aca="false">(T9/R9)*100</f>
        <v>87.2681968675484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99</v>
      </c>
      <c r="S10" s="17" t="n">
        <v>40.4625</v>
      </c>
      <c r="T10" s="18" t="n">
        <v>40.2652777777778</v>
      </c>
      <c r="U10" s="19" t="n">
        <f aca="false">T10*100/S10</f>
        <v>99.5125802354718</v>
      </c>
      <c r="V10" s="19" t="n">
        <f aca="false">(T10/R10)*100</f>
        <v>100.688366536078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8.3</v>
      </c>
      <c r="S11" s="17" t="n">
        <v>45.6501388888889</v>
      </c>
      <c r="T11" s="18" t="n">
        <v>46.2001388888889</v>
      </c>
      <c r="U11" s="19" t="n">
        <f aca="false">T11*100/S11</f>
        <v>101.20481561149</v>
      </c>
      <c r="V11" s="19" t="n">
        <f aca="false">(T11/R11)*100</f>
        <v>95.6524614676789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94</v>
      </c>
      <c r="S12" s="17" t="n">
        <v>48.6316666666667</v>
      </c>
      <c r="T12" s="18" t="n">
        <v>48.1316666666667</v>
      </c>
      <c r="U12" s="19" t="n">
        <f aca="false">T12*100/S12</f>
        <v>98.9718633263649</v>
      </c>
      <c r="V12" s="19" t="n">
        <f aca="false">(T12/R12)*100</f>
        <v>102.53870188893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4.31</v>
      </c>
      <c r="S13" s="22" t="n">
        <v>96.4825366543014</v>
      </c>
      <c r="T13" s="18" t="n">
        <v>96.4825366543014</v>
      </c>
      <c r="U13" s="19" t="n">
        <f aca="false">T13*100/S13</f>
        <v>100</v>
      </c>
      <c r="V13" s="19" t="n">
        <f aca="false">(T13/R13)*100</f>
        <v>102.303612187786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8.58</v>
      </c>
      <c r="S14" s="22" t="n">
        <v>56.4010256410256</v>
      </c>
      <c r="T14" s="18" t="n">
        <v>56.4010256410256</v>
      </c>
      <c r="U14" s="19" t="n">
        <f aca="false">T14*100/S14</f>
        <v>100</v>
      </c>
      <c r="V14" s="19" t="n">
        <f aca="false">(T14/R14)*100</f>
        <v>96.280344214792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50.24</v>
      </c>
      <c r="S15" s="17" t="n">
        <v>48.085</v>
      </c>
      <c r="T15" s="18" t="n">
        <v>48.585</v>
      </c>
      <c r="U15" s="19" t="n">
        <f aca="false">T15*100/S15</f>
        <v>101.039825309348</v>
      </c>
      <c r="V15" s="19" t="n">
        <f aca="false">(T15/R15)*100</f>
        <v>96.705812101910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6.99</v>
      </c>
      <c r="S16" s="17" t="n">
        <v>25.794</v>
      </c>
      <c r="T16" s="18" t="n">
        <v>24.794</v>
      </c>
      <c r="U16" s="19" t="n">
        <f aca="false">T16*100/S16</f>
        <v>96.1231294099403</v>
      </c>
      <c r="V16" s="19" t="n">
        <f aca="false">(T16/R16)*100</f>
        <v>91.863653204890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6.73</v>
      </c>
      <c r="S17" s="17" t="n">
        <v>100.73</v>
      </c>
      <c r="T17" s="17" t="n">
        <v>104.13</v>
      </c>
      <c r="U17" s="19" t="n">
        <f aca="false">T17*100/S17</f>
        <v>103.375359872928</v>
      </c>
      <c r="V17" s="19" t="n">
        <f aca="false">(T17/R17)*100</f>
        <v>107.65016023984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8.11</v>
      </c>
      <c r="S18" s="17" t="n">
        <v>201.82</v>
      </c>
      <c r="T18" s="17" t="n">
        <v>196.13</v>
      </c>
      <c r="U18" s="19" t="n">
        <f aca="false">T18*100/S18</f>
        <v>97.1806560301259</v>
      </c>
      <c r="V18" s="19" t="n">
        <f aca="false">(T18/R18)*100</f>
        <v>142.009992035334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4.28</v>
      </c>
      <c r="S19" s="17" t="n">
        <v>195.99</v>
      </c>
      <c r="T19" s="17" t="n">
        <v>185.49</v>
      </c>
      <c r="U19" s="19" t="n">
        <f aca="false">T19*100/S19</f>
        <v>94.6425838052962</v>
      </c>
      <c r="V19" s="19" t="n">
        <f aca="false">(T19/R19)*100</f>
        <v>112.91088385683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7.19</v>
      </c>
      <c r="S20" s="17" t="n">
        <v>41.394</v>
      </c>
      <c r="T20" s="18" t="n">
        <v>45.394</v>
      </c>
      <c r="U20" s="19" t="n">
        <f aca="false">T20*100/S20</f>
        <v>109.663236217809</v>
      </c>
      <c r="V20" s="19" t="n">
        <f aca="false">(T20/R20)*100</f>
        <v>122.059693465985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9.39</v>
      </c>
      <c r="S21" s="17" t="n">
        <v>34.554</v>
      </c>
      <c r="T21" s="18" t="n">
        <v>45.694</v>
      </c>
      <c r="U21" s="19" t="n">
        <f aca="false">T21*100/S21</f>
        <v>132.239393413208</v>
      </c>
      <c r="V21" s="19" t="n">
        <f aca="false">(T21/R21)*100</f>
        <v>155.47465124191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51.99</v>
      </c>
      <c r="S22" s="17" t="n">
        <v>37.294</v>
      </c>
      <c r="T22" s="18" t="n">
        <v>38.994</v>
      </c>
      <c r="U22" s="19" t="n">
        <f aca="false">T22*100/S22</f>
        <v>104.55837400118</v>
      </c>
      <c r="V22" s="19" t="n">
        <f aca="false">(T22/R22)*100</f>
        <v>75.0028851702251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78.99</v>
      </c>
      <c r="S23" s="17" t="n">
        <v>113.394</v>
      </c>
      <c r="T23" s="18" t="n">
        <v>118.994</v>
      </c>
      <c r="U23" s="19" t="n">
        <f aca="false">T23*100/S23</f>
        <v>104.938532902975</v>
      </c>
      <c r="V23" s="19" t="n">
        <f aca="false">(T23/R23)*100</f>
        <v>150.64438536523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09.39</v>
      </c>
      <c r="S24" s="17" t="n">
        <v>128.994</v>
      </c>
      <c r="T24" s="18" t="n">
        <v>128.994</v>
      </c>
      <c r="U24" s="19" t="n">
        <f aca="false">T24*100/S24</f>
        <v>100</v>
      </c>
      <c r="V24" s="19" t="n">
        <f aca="false">(T24/R24)*100</f>
        <v>117.921199378371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88.78</v>
      </c>
      <c r="S25" s="17" t="n">
        <v>313.994</v>
      </c>
      <c r="T25" s="18" t="n">
        <v>359.976</v>
      </c>
      <c r="U25" s="19" t="n">
        <f aca="false">T25*100/S25</f>
        <v>114.644228870615</v>
      </c>
      <c r="V25" s="19" t="n">
        <f aca="false">(T25/R25)*100</f>
        <v>124.65406191564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19.78</v>
      </c>
      <c r="S26" s="17" t="n">
        <v>144.97</v>
      </c>
      <c r="T26" s="18" t="n">
        <v>143.7425</v>
      </c>
      <c r="U26" s="19" t="n">
        <f aca="false">T26*100/S26</f>
        <v>99.1532730909843</v>
      </c>
      <c r="V26" s="19" t="n">
        <f aca="false">(T26/R26)*100</f>
        <v>120.00542661546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57.64</v>
      </c>
      <c r="S27" s="17" t="n">
        <v>64.8406666666667</v>
      </c>
      <c r="T27" s="18" t="n">
        <v>66.0406666666667</v>
      </c>
      <c r="U27" s="19" t="n">
        <f aca="false">T27*100/S27</f>
        <v>101.850690410339</v>
      </c>
      <c r="V27" s="19" t="n">
        <f aca="false">(T27/R27)*100</f>
        <v>114.57436965070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0.78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8.6922610278187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5.98</v>
      </c>
      <c r="S29" s="17" t="n">
        <v>165.983333333333</v>
      </c>
      <c r="T29" s="18" t="n">
        <v>165.983333333333</v>
      </c>
      <c r="U29" s="19" t="n">
        <f aca="false">T29*100/S29</f>
        <v>100</v>
      </c>
      <c r="V29" s="19" t="n">
        <f aca="false">(T29/R29)*100</f>
        <v>106.413215369492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62.98</v>
      </c>
      <c r="S32" s="17" t="n">
        <v>231.221</v>
      </c>
      <c r="T32" s="18" t="n">
        <v>207.576</v>
      </c>
      <c r="U32" s="19" t="n">
        <f aca="false">T32*100/S32</f>
        <v>89.7738527209899</v>
      </c>
      <c r="V32" s="19" t="n">
        <f aca="false">(T32/R32)*100</f>
        <v>127.362866609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7.97</v>
      </c>
      <c r="S33" s="17" t="n">
        <v>223.971</v>
      </c>
      <c r="T33" s="18" t="n">
        <v>212.971</v>
      </c>
      <c r="U33" s="19" t="n">
        <f aca="false">T33*100/S33</f>
        <v>95.0886498698492</v>
      </c>
      <c r="V33" s="19" t="n">
        <f aca="false">(T33/R33)*100</f>
        <v>119.666797774906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3.38</v>
      </c>
      <c r="S34" s="17" t="n">
        <v>264.976</v>
      </c>
      <c r="T34" s="18" t="n">
        <v>273.272923076923</v>
      </c>
      <c r="U34" s="19" t="n">
        <f aca="false">T34*100/S34</f>
        <v>103.131197948842</v>
      </c>
      <c r="V34" s="19" t="n">
        <f aca="false">(T34/R34)*100</f>
        <v>107.85102339447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9.18</v>
      </c>
      <c r="S35" s="17" t="n">
        <v>67.8630435766836</v>
      </c>
      <c r="T35" s="18" t="n">
        <v>69.4630435766837</v>
      </c>
      <c r="U35" s="19" t="n">
        <f aca="false">T35*100/S35</f>
        <v>102.357689716925</v>
      </c>
      <c r="V35" s="19" t="n">
        <f aca="false">(T35/R35)*100</f>
        <v>100.409140758433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19</v>
      </c>
      <c r="S36" s="17" t="n">
        <v>85.0482150537634</v>
      </c>
      <c r="T36" s="18" t="n">
        <v>90.6482150537634</v>
      </c>
      <c r="U36" s="19" t="n">
        <f aca="false">T36*100/S36</f>
        <v>106.584500328972</v>
      </c>
      <c r="V36" s="19" t="n">
        <f aca="false">(T36/R36)*100</f>
        <v>103.966297802229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70.97</v>
      </c>
      <c r="S37" s="17" t="n">
        <v>265.616572701734</v>
      </c>
      <c r="T37" s="18" t="n">
        <v>267.838794923956</v>
      </c>
      <c r="U37" s="19" t="n">
        <f aca="false">T37*100/S37</f>
        <v>100.836627850295</v>
      </c>
      <c r="V37" s="19" t="n">
        <f aca="false">(T37/R37)*100</f>
        <v>98.8444458515541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32.42</v>
      </c>
      <c r="S38" s="17" t="n">
        <v>671.533333333333</v>
      </c>
      <c r="T38" s="18" t="n">
        <v>671.533333333333</v>
      </c>
      <c r="U38" s="19" t="n">
        <f aca="false">T38*100/S38</f>
        <v>100</v>
      </c>
      <c r="V38" s="19" t="n">
        <f aca="false">(T38/R38)*100</f>
        <v>91.686919162957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79.44</v>
      </c>
      <c r="S39" s="17" t="n">
        <v>278.94</v>
      </c>
      <c r="T39" s="18" t="n">
        <v>283.44</v>
      </c>
      <c r="U39" s="19" t="n">
        <f aca="false">T39*100/S39</f>
        <v>101.613250161325</v>
      </c>
      <c r="V39" s="19" t="n">
        <f aca="false">(T39/R39)*100</f>
        <v>101.43143429716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39.74</v>
      </c>
      <c r="S40" s="17" t="n">
        <v>634.898</v>
      </c>
      <c r="T40" s="18" t="n">
        <v>584.978</v>
      </c>
      <c r="U40" s="19" t="n">
        <f aca="false">T40*100/S40</f>
        <v>92.1373196954472</v>
      </c>
      <c r="V40" s="19" t="n">
        <f aca="false">(T40/R40)*100</f>
        <v>108.3814429169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22</v>
      </c>
      <c r="S41" s="17" t="n">
        <v>13.22</v>
      </c>
      <c r="T41" s="18" t="n">
        <v>12.52</v>
      </c>
      <c r="U41" s="19" t="n">
        <f aca="false">T41*100/S41</f>
        <v>94.7049924357035</v>
      </c>
      <c r="V41" s="19" t="n">
        <f aca="false">(T41/R41)*100</f>
        <v>173.407202216066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39.23</v>
      </c>
      <c r="S42" s="17" t="n">
        <v>213.855555555556</v>
      </c>
      <c r="T42" s="18" t="n">
        <v>213.855555555556</v>
      </c>
      <c r="U42" s="19" t="n">
        <f aca="false">T42*100/S42</f>
        <v>100</v>
      </c>
      <c r="V42" s="19" t="n">
        <f aca="false">(T42/R42)*100</f>
        <v>89.3932849373221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6.94</v>
      </c>
      <c r="S43" s="17" t="n">
        <v>102.66</v>
      </c>
      <c r="T43" s="18" t="n">
        <v>102.66</v>
      </c>
      <c r="U43" s="19" t="n">
        <f aca="false">T43*100/S43</f>
        <v>100</v>
      </c>
      <c r="V43" s="19" t="n">
        <f aca="false">(T43/R43)*100</f>
        <v>105.900557045595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49</v>
      </c>
      <c r="S44" s="17" t="n">
        <v>25.994</v>
      </c>
      <c r="T44" s="18" t="n">
        <v>25.994</v>
      </c>
      <c r="U44" s="19" t="n">
        <f aca="false">T44*100/S44</f>
        <v>100</v>
      </c>
      <c r="V44" s="19" t="n">
        <f aca="false">(T44/R44)*100</f>
        <v>101.97724597881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77.76</v>
      </c>
      <c r="S45" s="17" t="n">
        <v>1247.86</v>
      </c>
      <c r="T45" s="18" t="n">
        <v>1247.86</v>
      </c>
      <c r="U45" s="19" t="n">
        <f aca="false">T45*100/S45</f>
        <v>100</v>
      </c>
      <c r="V45" s="19" t="n">
        <f aca="false">(T45/R45)*100</f>
        <v>105.9519766336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3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102.581269662015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101.86</v>
      </c>
      <c r="S47" s="29" t="n">
        <v>6755.28</v>
      </c>
      <c r="T47" s="30" t="n">
        <v>6772.11</v>
      </c>
      <c r="U47" s="31" t="n">
        <f aca="false">T47*100/S47</f>
        <v>100.2491384517</v>
      </c>
      <c r="V47" s="31" t="n">
        <f aca="false">(T47/R47)*100</f>
        <v>110.984355589935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3-27T10:16:23Z</dcterms:modified>
  <cp:revision>0</cp:revision>
  <dc:subject/>
  <dc:title/>
</cp:coreProperties>
</file>