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май 2021 в % к</t>
  </si>
  <si>
    <t xml:space="preserve">май 2020</t>
  </si>
  <si>
    <t xml:space="preserve">апрель 2021</t>
  </si>
  <si>
    <t xml:space="preserve">май 2021</t>
  </si>
  <si>
    <t xml:space="preserve">апрелю 2021</t>
  </si>
  <si>
    <t xml:space="preserve">маю 2020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С 01.08.2013 года изменился мониторинг объектов розничной торговли. Мониторинг осуществляется по 5-ти объектам розничной торговли на основании запроса от 26.07.2013  № ИХ.03.01-2878/13</t>
  </si>
  <si>
    <t xml:space="preserve">** Стоимость продовольственной корзины рассчитана в соответствии с постановлением Правительства РФ от 28.01.2013 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V6" activeCellId="0" sqref="V6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4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21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5.7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92.99</v>
      </c>
      <c r="S6" s="17" t="n">
        <v>93.1</v>
      </c>
      <c r="T6" s="17" t="n">
        <v>89.18</v>
      </c>
      <c r="U6" s="18" t="n">
        <f aca="false">T6/S6*100</f>
        <v>95.7894736842105</v>
      </c>
      <c r="V6" s="18" t="n">
        <f aca="false">T6/R6*100</f>
        <v>95.9027852457254</v>
      </c>
    </row>
    <row r="7" s="2" customFormat="true" ht="15.7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26.88</v>
      </c>
      <c r="S7" s="17" t="n">
        <v>33.7</v>
      </c>
      <c r="T7" s="17" t="n">
        <v>25.75</v>
      </c>
      <c r="U7" s="18" t="n">
        <f aca="false">T7/S7*100</f>
        <v>76.4094955489614</v>
      </c>
      <c r="V7" s="18" t="n">
        <f aca="false">T7/R7*100</f>
        <v>95.796130952381</v>
      </c>
    </row>
    <row r="8" s="2" customFormat="true" ht="15.7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56.86</v>
      </c>
      <c r="S8" s="17" t="n">
        <v>54.4</v>
      </c>
      <c r="T8" s="17" t="n">
        <v>53.4</v>
      </c>
      <c r="U8" s="18" t="n">
        <f aca="false">T8/S8*100</f>
        <v>98.1617647058824</v>
      </c>
      <c r="V8" s="18" t="n">
        <f aca="false">T8/R8*100</f>
        <v>93.9148786493141</v>
      </c>
    </row>
    <row r="9" s="2" customFormat="true" ht="15.7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77.24</v>
      </c>
      <c r="S9" s="17" t="n">
        <v>78.95</v>
      </c>
      <c r="T9" s="17" t="n">
        <v>83.38</v>
      </c>
      <c r="U9" s="18" t="n">
        <f aca="false">T9/S9*100</f>
        <v>105.611146295123</v>
      </c>
      <c r="V9" s="18" t="n">
        <f aca="false">T9/R9*100</f>
        <v>107.949249093734</v>
      </c>
    </row>
    <row r="10" s="2" customFormat="true" ht="15.7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52.01</v>
      </c>
      <c r="S10" s="17" t="n">
        <v>52.49</v>
      </c>
      <c r="T10" s="17" t="n">
        <v>44.13</v>
      </c>
      <c r="U10" s="18" t="n">
        <f aca="false">T10/S10*100</f>
        <v>84.0731567917699</v>
      </c>
      <c r="V10" s="18" t="n">
        <f aca="false">T10/R10*100</f>
        <v>84.8490674870217</v>
      </c>
    </row>
    <row r="11" s="2" customFormat="true" ht="15.7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36.85</v>
      </c>
      <c r="S11" s="17" t="n">
        <v>47.7</v>
      </c>
      <c r="T11" s="17" t="n">
        <v>43.07</v>
      </c>
      <c r="U11" s="18" t="n">
        <f aca="false">T11/S11*100</f>
        <v>90.293501048218</v>
      </c>
      <c r="V11" s="18" t="n">
        <f aca="false">T11/R11*100</f>
        <v>116.879240162822</v>
      </c>
    </row>
    <row r="12" s="2" customFormat="true" ht="15.7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42.21</v>
      </c>
      <c r="S12" s="17" t="n">
        <v>41.16</v>
      </c>
      <c r="T12" s="17" t="n">
        <v>40.56</v>
      </c>
      <c r="U12" s="18" t="n">
        <f aca="false">T12/S12*100</f>
        <v>98.5422740524782</v>
      </c>
      <c r="V12" s="18" t="n">
        <f aca="false">T12/R12*100</f>
        <v>96.090973702914</v>
      </c>
    </row>
    <row r="13" s="2" customFormat="true" ht="15.75" hidden="false" customHeight="false" outlineLevel="0" collapsed="false">
      <c r="A13" s="12" t="s">
        <v>34</v>
      </c>
      <c r="B13" s="13" t="s">
        <v>27</v>
      </c>
      <c r="C13" s="19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0" t="n">
        <v>81.3</v>
      </c>
      <c r="S13" s="20" t="n">
        <v>86.94</v>
      </c>
      <c r="T13" s="20" t="n">
        <v>82.62</v>
      </c>
      <c r="U13" s="18" t="n">
        <f aca="false">T13/S13*100</f>
        <v>95.0310559006211</v>
      </c>
      <c r="V13" s="18" t="n">
        <f aca="false">T13/R13*100</f>
        <v>101.623616236162</v>
      </c>
    </row>
    <row r="14" s="2" customFormat="true" ht="15.75" hidden="false" customHeight="false" outlineLevel="0" collapsed="false">
      <c r="A14" s="12" t="s">
        <v>35</v>
      </c>
      <c r="B14" s="13" t="s">
        <v>27</v>
      </c>
      <c r="C14" s="19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0" t="n">
        <v>48.22</v>
      </c>
      <c r="S14" s="20" t="n">
        <v>48.76</v>
      </c>
      <c r="T14" s="20" t="n">
        <v>48.45</v>
      </c>
      <c r="U14" s="18" t="n">
        <f aca="false">T14/S14*100</f>
        <v>99.3642329778507</v>
      </c>
      <c r="V14" s="18" t="n">
        <f aca="false">T14/R14*100</f>
        <v>100.476980506014</v>
      </c>
    </row>
    <row r="15" s="2" customFormat="true" ht="15.7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55.79</v>
      </c>
      <c r="S15" s="17" t="n">
        <v>53.84</v>
      </c>
      <c r="T15" s="17" t="n">
        <v>60.44</v>
      </c>
      <c r="U15" s="18" t="n">
        <f aca="false">T15/S15*100</f>
        <v>112.258543833581</v>
      </c>
      <c r="V15" s="18" t="n">
        <f aca="false">T15/R15*100</f>
        <v>108.334827029934</v>
      </c>
    </row>
    <row r="16" s="2" customFormat="true" ht="15.7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29.16</v>
      </c>
      <c r="S16" s="17" t="n">
        <v>43.59</v>
      </c>
      <c r="T16" s="17" t="n">
        <v>48.99</v>
      </c>
      <c r="U16" s="18" t="n">
        <f aca="false">T16/S16*100</f>
        <v>112.388162422574</v>
      </c>
      <c r="V16" s="18" t="n">
        <f aca="false">T16/R16*100</f>
        <v>168.004115226337</v>
      </c>
    </row>
    <row r="17" s="2" customFormat="true" ht="15.7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75.99</v>
      </c>
      <c r="S17" s="17" t="n">
        <v>88.54</v>
      </c>
      <c r="T17" s="17" t="n">
        <v>93.49</v>
      </c>
      <c r="U17" s="18" t="n">
        <f aca="false">T17/S17*100</f>
        <v>105.590693471877</v>
      </c>
      <c r="V17" s="18" t="n">
        <f aca="false">T17/R17*100</f>
        <v>123.029345966575</v>
      </c>
    </row>
    <row r="18" s="2" customFormat="true" ht="15.7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117.91</v>
      </c>
      <c r="S18" s="17" t="n">
        <v>164.25</v>
      </c>
      <c r="T18" s="17" t="n">
        <v>151.34</v>
      </c>
      <c r="U18" s="18" t="n">
        <f aca="false">T18/S18*100</f>
        <v>92.1400304414003</v>
      </c>
      <c r="V18" s="18" t="n">
        <f aca="false">T18/R18*100</f>
        <v>128.352132982784</v>
      </c>
    </row>
    <row r="19" s="2" customFormat="true" ht="15.7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140.08</v>
      </c>
      <c r="S19" s="17" t="n">
        <v>155.96</v>
      </c>
      <c r="T19" s="17" t="n">
        <v>127.09</v>
      </c>
      <c r="U19" s="18" t="n">
        <f aca="false">T19/S19*100</f>
        <v>81.4888432931521</v>
      </c>
      <c r="V19" s="18" t="n">
        <f aca="false">T19/R19*100</f>
        <v>90.7267275842376</v>
      </c>
    </row>
    <row r="20" s="2" customFormat="true" ht="15.7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45.18</v>
      </c>
      <c r="S20" s="17" t="n">
        <v>60.59</v>
      </c>
      <c r="T20" s="17" t="n">
        <v>65.19</v>
      </c>
      <c r="U20" s="18" t="n">
        <f aca="false">T20/S20*100</f>
        <v>107.592011883149</v>
      </c>
      <c r="V20" s="18" t="n">
        <f aca="false">T20/R20*100</f>
        <v>144.289508632138</v>
      </c>
    </row>
    <row r="21" s="2" customFormat="true" ht="15.7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38.39</v>
      </c>
      <c r="S21" s="17" t="n">
        <v>51.29</v>
      </c>
      <c r="T21" s="17" t="n">
        <v>79.99</v>
      </c>
      <c r="U21" s="18" t="n">
        <f aca="false">T21/S21*100</f>
        <v>155.956326769351</v>
      </c>
      <c r="V21" s="18" t="n">
        <f aca="false">T21/R21*100</f>
        <v>208.361552487627</v>
      </c>
    </row>
    <row r="22" s="2" customFormat="true" ht="15.7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45.99</v>
      </c>
      <c r="S22" s="17" t="n">
        <v>29.93</v>
      </c>
      <c r="T22" s="17" t="n">
        <v>32.63</v>
      </c>
      <c r="U22" s="18" t="n">
        <f aca="false">T22/S22*100</f>
        <v>109.021049114601</v>
      </c>
      <c r="V22" s="18" t="n">
        <f aca="false">T22/R22*100</f>
        <v>70.9502065666449</v>
      </c>
    </row>
    <row r="23" s="2" customFormat="true" ht="15.7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94.39</v>
      </c>
      <c r="S23" s="17" t="n">
        <v>90.03</v>
      </c>
      <c r="T23" s="17" t="n">
        <v>89.53</v>
      </c>
      <c r="U23" s="18" t="n">
        <f aca="false">T23/S23*100</f>
        <v>99.4446295679218</v>
      </c>
      <c r="V23" s="18" t="n">
        <f aca="false">T23/R23*100</f>
        <v>94.8511494861744</v>
      </c>
    </row>
    <row r="24" s="2" customFormat="true" ht="15.7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85.3</v>
      </c>
      <c r="S24" s="17" t="n">
        <v>84.39</v>
      </c>
      <c r="T24" s="17" t="n">
        <v>92.99</v>
      </c>
      <c r="U24" s="18" t="n">
        <f aca="false">T24/S24*100</f>
        <v>110.190780898211</v>
      </c>
      <c r="V24" s="18" t="n">
        <f aca="false">T24/R24*100</f>
        <v>109.015240328253</v>
      </c>
    </row>
    <row r="25" s="2" customFormat="true" ht="15.7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206.96</v>
      </c>
      <c r="S25" s="17" t="n">
        <v>241.72</v>
      </c>
      <c r="T25" s="17" t="n">
        <v>246.72</v>
      </c>
      <c r="U25" s="18" t="n">
        <f aca="false">T25/S25*100</f>
        <v>102.068509018699</v>
      </c>
      <c r="V25" s="18" t="n">
        <f aca="false">T25/R25*100</f>
        <v>119.211441824507</v>
      </c>
    </row>
    <row r="26" s="2" customFormat="true" ht="15.7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69.14</v>
      </c>
      <c r="S26" s="17" t="n">
        <v>79.79</v>
      </c>
      <c r="T26" s="17" t="n">
        <v>75.19</v>
      </c>
      <c r="U26" s="18" t="n">
        <f aca="false">T26/S26*100</f>
        <v>94.2348665246271</v>
      </c>
      <c r="V26" s="18" t="n">
        <f aca="false">T26/R26*100</f>
        <v>108.750361585189</v>
      </c>
    </row>
    <row r="27" s="2" customFormat="true" ht="15.7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33.86</v>
      </c>
      <c r="S27" s="17" t="n">
        <v>49.19</v>
      </c>
      <c r="T27" s="17" t="n">
        <v>48.99</v>
      </c>
      <c r="U27" s="18" t="n">
        <f aca="false">T27/S27*100</f>
        <v>99.5934132953853</v>
      </c>
      <c r="V27" s="18" t="n">
        <f aca="false">T27/R27*100</f>
        <v>144.683992911991</v>
      </c>
    </row>
    <row r="28" s="2" customFormat="true" ht="15.7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191.77</v>
      </c>
      <c r="S28" s="21" t="n">
        <v>232.54</v>
      </c>
      <c r="T28" s="17" t="n">
        <v>204.86</v>
      </c>
      <c r="U28" s="18" t="n">
        <f aca="false">T28/S28*100</f>
        <v>88.0966715403802</v>
      </c>
      <c r="V28" s="18" t="n">
        <f aca="false">T28/R28*100</f>
        <v>106.825885174949</v>
      </c>
    </row>
    <row r="29" s="2" customFormat="true" ht="15.7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30.8</v>
      </c>
      <c r="S29" s="17" t="n">
        <v>132.61</v>
      </c>
      <c r="T29" s="17" t="n">
        <v>121.58</v>
      </c>
      <c r="U29" s="18" t="n">
        <f aca="false">T29/S29*100</f>
        <v>91.6823768946535</v>
      </c>
      <c r="V29" s="18" t="n">
        <f aca="false">T29/R29*100</f>
        <v>92.9510703363914</v>
      </c>
    </row>
    <row r="30" s="2" customFormat="true" ht="15.7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370</v>
      </c>
      <c r="S30" s="17" t="n">
        <v>340</v>
      </c>
      <c r="T30" s="17" t="n">
        <v>340</v>
      </c>
      <c r="U30" s="18" t="n">
        <f aca="false">T30/S30*100</f>
        <v>100</v>
      </c>
      <c r="V30" s="18" t="n">
        <f aca="false">T30/R30*100</f>
        <v>91.8918918918919</v>
      </c>
    </row>
    <row r="31" s="2" customFormat="true" ht="15.7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00</v>
      </c>
      <c r="S31" s="17" t="n">
        <v>280</v>
      </c>
      <c r="T31" s="17" t="n">
        <v>290</v>
      </c>
      <c r="U31" s="18" t="n">
        <f aca="false">T31/S31*100</f>
        <v>103.571428571429</v>
      </c>
      <c r="V31" s="18" t="n">
        <f aca="false">T31/R31*100</f>
        <v>96.6666666666667</v>
      </c>
    </row>
    <row r="32" s="2" customFormat="true" ht="15.7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25.82</v>
      </c>
      <c r="S32" s="17" t="n">
        <v>155.79</v>
      </c>
      <c r="T32" s="17" t="n">
        <v>159.38</v>
      </c>
      <c r="U32" s="18" t="n">
        <f aca="false">T32/S32*100</f>
        <v>102.30438410681</v>
      </c>
      <c r="V32" s="18" t="n">
        <f aca="false">T32/R32*100</f>
        <v>126.673024956287</v>
      </c>
    </row>
    <row r="33" s="2" customFormat="true" ht="15.7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72.98</v>
      </c>
      <c r="S33" s="17" t="n">
        <v>167.55</v>
      </c>
      <c r="T33" s="17" t="n">
        <v>175.07</v>
      </c>
      <c r="U33" s="18" t="n">
        <f aca="false">T33/S33*100</f>
        <v>104.488212473888</v>
      </c>
      <c r="V33" s="18" t="n">
        <f aca="false">T33/R33*100</f>
        <v>101.208232165568</v>
      </c>
    </row>
    <row r="34" s="2" customFormat="true" ht="15.7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170.13</v>
      </c>
      <c r="S34" s="17" t="n">
        <v>184.19</v>
      </c>
      <c r="T34" s="17" t="n">
        <v>204.78</v>
      </c>
      <c r="U34" s="18" t="n">
        <f aca="false">T34/S34*100</f>
        <v>111.178674195125</v>
      </c>
      <c r="V34" s="18" t="n">
        <f aca="false">T34/R34*100</f>
        <v>120.366778345971</v>
      </c>
    </row>
    <row r="35" s="2" customFormat="true" ht="15.7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49.84</v>
      </c>
      <c r="S35" s="17" t="n">
        <v>44.02</v>
      </c>
      <c r="T35" s="17" t="n">
        <v>45.62</v>
      </c>
      <c r="U35" s="18" t="n">
        <f aca="false">T35/S35*100</f>
        <v>103.634711494775</v>
      </c>
      <c r="V35" s="18" t="n">
        <f aca="false">T35/R35*100</f>
        <v>91.5329052969502</v>
      </c>
    </row>
    <row r="36" s="2" customFormat="true" ht="15.7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58.24</v>
      </c>
      <c r="S36" s="17" t="n">
        <v>68.7</v>
      </c>
      <c r="T36" s="17" t="n">
        <v>67.17</v>
      </c>
      <c r="U36" s="18" t="n">
        <f aca="false">T36/S36*100</f>
        <v>97.7729257641921</v>
      </c>
      <c r="V36" s="18" t="n">
        <f aca="false">T36/R36*100</f>
        <v>115.333104395604</v>
      </c>
    </row>
    <row r="37" s="2" customFormat="true" ht="15.7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24.66</v>
      </c>
      <c r="S37" s="17" t="n">
        <v>210.54</v>
      </c>
      <c r="T37" s="17" t="n">
        <v>217.6</v>
      </c>
      <c r="U37" s="18" t="n">
        <f aca="false">T37/S37*100</f>
        <v>103.353282036668</v>
      </c>
      <c r="V37" s="18" t="n">
        <f aca="false">T37/R37*100</f>
        <v>96.8574735155346</v>
      </c>
    </row>
    <row r="38" s="2" customFormat="true" ht="15.7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533.3</v>
      </c>
      <c r="S38" s="17" t="n">
        <v>565.55</v>
      </c>
      <c r="T38" s="17" t="n">
        <v>601.37</v>
      </c>
      <c r="U38" s="18" t="n">
        <f aca="false">T38/S38*100</f>
        <v>106.333657501547</v>
      </c>
      <c r="V38" s="18" t="n">
        <f aca="false">T38/R38*100</f>
        <v>112.763922745172</v>
      </c>
    </row>
    <row r="39" s="2" customFormat="true" ht="15.7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62.74</v>
      </c>
      <c r="S39" s="17" t="n">
        <v>205.09</v>
      </c>
      <c r="T39" s="17" t="n">
        <v>205.09</v>
      </c>
      <c r="U39" s="18" t="n">
        <f aca="false">T39/S39*100</f>
        <v>100</v>
      </c>
      <c r="V39" s="18" t="n">
        <f aca="false">T39/R39*100</f>
        <v>78.0581563522874</v>
      </c>
    </row>
    <row r="40" s="2" customFormat="true" ht="15.7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406.76</v>
      </c>
      <c r="S40" s="17" t="n">
        <v>402.94</v>
      </c>
      <c r="T40" s="17" t="n">
        <v>411.96</v>
      </c>
      <c r="U40" s="18" t="n">
        <f aca="false">T40/S40*100</f>
        <v>102.238546681888</v>
      </c>
      <c r="V40" s="18" t="n">
        <f aca="false">T40/R40*100</f>
        <v>101.278395122431</v>
      </c>
    </row>
    <row r="41" s="2" customFormat="true" ht="15.7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5.57</v>
      </c>
      <c r="S41" s="17" t="n">
        <v>8.4</v>
      </c>
      <c r="T41" s="17" t="n">
        <v>8.14</v>
      </c>
      <c r="U41" s="18" t="n">
        <f aca="false">T41/S41*100</f>
        <v>96.9047619047619</v>
      </c>
      <c r="V41" s="18" t="n">
        <f aca="false">T41/R41*100</f>
        <v>146.140035906643</v>
      </c>
    </row>
    <row r="42" s="2" customFormat="true" ht="15.7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106.92</v>
      </c>
      <c r="S42" s="17" t="n">
        <v>128.75</v>
      </c>
      <c r="T42" s="17" t="n">
        <v>145.95</v>
      </c>
      <c r="U42" s="18" t="n">
        <f aca="false">T42/S42*100</f>
        <v>113.359223300971</v>
      </c>
      <c r="V42" s="18" t="n">
        <f aca="false">T42/R42*100</f>
        <v>136.503928170595</v>
      </c>
    </row>
    <row r="43" s="2" customFormat="true" ht="15.7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66.57</v>
      </c>
      <c r="S43" s="17" t="n">
        <v>111.05</v>
      </c>
      <c r="T43" s="17" t="n">
        <v>111.82</v>
      </c>
      <c r="U43" s="18" t="n">
        <f aca="false">T43/S43*100</f>
        <v>100.693381359748</v>
      </c>
      <c r="V43" s="18" t="n">
        <f aca="false">T43/R43*100</f>
        <v>167.973561664413</v>
      </c>
    </row>
    <row r="44" s="2" customFormat="true" ht="15.7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15.15</v>
      </c>
      <c r="S44" s="17" t="n">
        <v>14.79</v>
      </c>
      <c r="T44" s="17" t="n">
        <v>17.09</v>
      </c>
      <c r="U44" s="18" t="n">
        <f aca="false">T44/S44*100</f>
        <v>115.551048005409</v>
      </c>
      <c r="V44" s="18" t="n">
        <f aca="false">T44/R44*100</f>
        <v>112.805280528053</v>
      </c>
    </row>
    <row r="45" s="2" customFormat="true" ht="15.7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746.92</v>
      </c>
      <c r="S45" s="17" t="n">
        <v>1150.88</v>
      </c>
      <c r="T45" s="17" t="n">
        <v>1153.93</v>
      </c>
      <c r="U45" s="18" t="n">
        <f aca="false">T45/S45*100</f>
        <v>100.265014597525</v>
      </c>
      <c r="V45" s="18" t="n">
        <f aca="false">T45/R45*100</f>
        <v>154.491779574787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2" t="n">
        <v>931.25</v>
      </c>
      <c r="F46" s="23" t="n">
        <v>820</v>
      </c>
      <c r="G46" s="23" t="n">
        <v>691.25</v>
      </c>
      <c r="H46" s="23" t="n">
        <v>917.5</v>
      </c>
      <c r="I46" s="23" t="n">
        <v>702.92</v>
      </c>
      <c r="J46" s="23" t="n">
        <v>941.25</v>
      </c>
      <c r="K46" s="23" t="n">
        <v>1100</v>
      </c>
      <c r="L46" s="23" t="n">
        <v>1071</v>
      </c>
      <c r="M46" s="23" t="n">
        <v>861</v>
      </c>
      <c r="N46" s="23" t="n">
        <v>896</v>
      </c>
      <c r="O46" s="23" t="n">
        <v>1015</v>
      </c>
      <c r="P46" s="23" t="n">
        <v>915</v>
      </c>
      <c r="Q46" s="23" t="n">
        <v>943</v>
      </c>
      <c r="R46" s="17" t="n">
        <v>1088.8</v>
      </c>
      <c r="S46" s="17" t="n">
        <v>1124.7</v>
      </c>
      <c r="T46" s="17" t="n">
        <v>1084.7</v>
      </c>
      <c r="U46" s="18" t="n">
        <f aca="false">T46/S46*100</f>
        <v>96.4434960433894</v>
      </c>
      <c r="V46" s="18" t="n">
        <f aca="false">T46/R46*100</f>
        <v>99.6234386480529</v>
      </c>
    </row>
    <row r="47" s="2" customFormat="true" ht="61.5" hidden="false" customHeight="true" outlineLevel="0" collapsed="false">
      <c r="A47" s="24" t="s">
        <v>70</v>
      </c>
      <c r="B47" s="25"/>
      <c r="C47" s="26" t="n">
        <v>3379.66</v>
      </c>
      <c r="D47" s="27" t="n">
        <v>3181.95</v>
      </c>
      <c r="E47" s="27" t="n">
        <v>3327.24</v>
      </c>
      <c r="F47" s="27" t="n">
        <v>3392.88</v>
      </c>
      <c r="G47" s="27" t="n">
        <v>3430.37</v>
      </c>
      <c r="H47" s="27" t="n">
        <v>3610.35</v>
      </c>
      <c r="I47" s="27" t="n">
        <v>3635.04</v>
      </c>
      <c r="J47" s="28" t="n">
        <v>3785.2</v>
      </c>
      <c r="K47" s="28" t="n">
        <v>3807.79</v>
      </c>
      <c r="L47" s="28" t="n">
        <v>3943.93</v>
      </c>
      <c r="M47" s="28" t="n">
        <v>3853.1</v>
      </c>
      <c r="N47" s="28" t="n">
        <v>3898.39</v>
      </c>
      <c r="O47" s="28" t="n">
        <v>3827.91</v>
      </c>
      <c r="P47" s="28" t="n">
        <v>3715.51</v>
      </c>
      <c r="Q47" s="28" t="n">
        <v>3627.15</v>
      </c>
      <c r="R47" s="29" t="n">
        <v>4988.36</v>
      </c>
      <c r="S47" s="29" t="n">
        <v>5327.44</v>
      </c>
      <c r="T47" s="29" t="n">
        <v>5448.17</v>
      </c>
      <c r="U47" s="30" t="n">
        <f aca="false">T47/S47*100</f>
        <v>102.266191641764</v>
      </c>
      <c r="V47" s="30" t="n">
        <f aca="false">T47/R47*100</f>
        <v>109.217658709476</v>
      </c>
    </row>
    <row r="48" s="2" customFormat="true" ht="12.75" hidden="false" customHeight="true" outlineLevel="0" collapsed="false">
      <c r="A48" s="31"/>
      <c r="B48" s="32"/>
      <c r="C48" s="33"/>
      <c r="R48" s="3"/>
      <c r="S48" s="34"/>
    </row>
    <row r="49" customFormat="false" ht="38.25" hidden="false" customHeight="true" outlineLevel="0" collapsed="false">
      <c r="A49" s="35" t="s">
        <v>71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</row>
    <row r="50" customFormat="false" ht="36.75" hidden="false" customHeight="true" outlineLevel="0" collapsed="false">
      <c r="A50" s="36" t="s">
        <v>72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</row>
    <row r="53" customFormat="false" ht="29.2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0-11-27T06:06:04Z</cp:lastPrinted>
  <dcterms:modified xsi:type="dcterms:W3CDTF">2021-05-27T07:52:49Z</dcterms:modified>
  <cp:revision>0</cp:revision>
  <dc:subject/>
  <dc:title/>
</cp:coreProperties>
</file>