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20 в % к</t>
  </si>
  <si>
    <t xml:space="preserve">апрель 2019</t>
  </si>
  <si>
    <t xml:space="preserve">март 2020</t>
  </si>
  <si>
    <t xml:space="preserve">апрель 2020</t>
  </si>
  <si>
    <t xml:space="preserve">марту 2020</t>
  </si>
  <si>
    <t xml:space="preserve">апрелю 2019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47" activeCellId="0" sqref="W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68.12</v>
      </c>
      <c r="S6" s="17" t="n">
        <v>89.9566666666667</v>
      </c>
      <c r="T6" s="18" t="n">
        <v>105.772</v>
      </c>
      <c r="U6" s="19" t="n">
        <f aca="false">T6/S6*100</f>
        <v>117.581057546226</v>
      </c>
      <c r="V6" s="19" t="n">
        <f aca="false">T6/R6*100</f>
        <v>155.273047563124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8.01</v>
      </c>
      <c r="S7" s="17" t="n">
        <v>36.8625</v>
      </c>
      <c r="T7" s="18" t="n">
        <v>29.86</v>
      </c>
      <c r="U7" s="19" t="n">
        <f aca="false">T7/S7*100</f>
        <v>81.0037300779926</v>
      </c>
      <c r="V7" s="19" t="n">
        <f aca="false">T7/R7*100</f>
        <v>106.604784005712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1.35</v>
      </c>
      <c r="S8" s="17" t="n">
        <v>62.6025</v>
      </c>
      <c r="T8" s="18" t="n">
        <v>72.906</v>
      </c>
      <c r="U8" s="19" t="n">
        <f aca="false">T8/S8*100</f>
        <v>116.458607883072</v>
      </c>
      <c r="V8" s="19" t="n">
        <f aca="false">T8/R8*100</f>
        <v>176.314389359129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1.2</v>
      </c>
      <c r="S9" s="17" t="n">
        <v>78.485</v>
      </c>
      <c r="T9" s="18" t="n">
        <v>72.212</v>
      </c>
      <c r="U9" s="19" t="n">
        <f aca="false">T9/S9*100</f>
        <v>92.0073899471236</v>
      </c>
      <c r="V9" s="19" t="n">
        <f aca="false">T9/R9*100</f>
        <v>231.448717948718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68.69</v>
      </c>
      <c r="S10" s="17" t="n">
        <v>57.79</v>
      </c>
      <c r="T10" s="18" t="n">
        <v>60.254</v>
      </c>
      <c r="U10" s="19" t="n">
        <f aca="false">T10/S10*100</f>
        <v>104.263713445233</v>
      </c>
      <c r="V10" s="19" t="n">
        <f aca="false">T10/R10*100</f>
        <v>87.7187363517251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31.4</v>
      </c>
      <c r="S11" s="17" t="n">
        <v>42.038</v>
      </c>
      <c r="T11" s="18" t="n">
        <v>36.288</v>
      </c>
      <c r="U11" s="19" t="n">
        <f aca="false">T11/S11*100</f>
        <v>86.3218992340264</v>
      </c>
      <c r="V11" s="19" t="n">
        <f aca="false">T11/R11*100</f>
        <v>115.566878980892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5.23</v>
      </c>
      <c r="S12" s="17" t="n">
        <v>43.9125</v>
      </c>
      <c r="T12" s="18" t="n">
        <v>69.608</v>
      </c>
      <c r="U12" s="19" t="n">
        <f aca="false">T12/S12*100</f>
        <v>158.515229148876</v>
      </c>
      <c r="V12" s="19" t="n">
        <f aca="false">T12/R12*100</f>
        <v>197.581606585297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78.33</v>
      </c>
      <c r="S13" s="22" t="n">
        <v>79.624</v>
      </c>
      <c r="T13" s="23" t="n">
        <v>80.436</v>
      </c>
      <c r="U13" s="19" t="n">
        <f aca="false">T13/S13*100</f>
        <v>101.019793027228</v>
      </c>
      <c r="V13" s="19" t="n">
        <f aca="false">T13/R13*100</f>
        <v>102.688625047874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5.46</v>
      </c>
      <c r="S14" s="22" t="n">
        <v>45.96</v>
      </c>
      <c r="T14" s="23" t="n">
        <v>45.96</v>
      </c>
      <c r="U14" s="19" t="n">
        <f aca="false">T14/S14*100</f>
        <v>100</v>
      </c>
      <c r="V14" s="19" t="n">
        <f aca="false">T14/R14*100</f>
        <v>101.099868015838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50.03</v>
      </c>
      <c r="S15" s="17" t="n">
        <v>54.708</v>
      </c>
      <c r="T15" s="18" t="n">
        <v>53.748</v>
      </c>
      <c r="U15" s="19" t="n">
        <f aca="false">T15/S15*100</f>
        <v>98.2452292169335</v>
      </c>
      <c r="V15" s="19" t="n">
        <f aca="false">T15/R15*100</f>
        <v>107.431541075355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19.34</v>
      </c>
      <c r="S16" s="17" t="n">
        <v>18.136</v>
      </c>
      <c r="T16" s="18" t="n">
        <v>20.878</v>
      </c>
      <c r="U16" s="19" t="n">
        <f aca="false">T16/S16*100</f>
        <v>115.119100132333</v>
      </c>
      <c r="V16" s="19" t="n">
        <f aca="false">T16/R16*100</f>
        <v>107.952430196484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87.84</v>
      </c>
      <c r="S17" s="17" t="n">
        <v>69.17</v>
      </c>
      <c r="T17" s="18" t="n">
        <v>77.26</v>
      </c>
      <c r="U17" s="19" t="n">
        <f aca="false">T17/S17*100</f>
        <v>111.695821888102</v>
      </c>
      <c r="V17" s="19" t="n">
        <f aca="false">T17/R17*100</f>
        <v>87.9553734061931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17.57</v>
      </c>
      <c r="S18" s="17" t="n">
        <v>134.96</v>
      </c>
      <c r="T18" s="18" t="n">
        <v>115.97</v>
      </c>
      <c r="U18" s="19" t="n">
        <f aca="false">T18/S18*100</f>
        <v>85.9291641967991</v>
      </c>
      <c r="V18" s="19" t="n">
        <f aca="false">T18/R18*100</f>
        <v>98.6391086161436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41.76</v>
      </c>
      <c r="S19" s="17" t="n">
        <v>151.72</v>
      </c>
      <c r="T19" s="18" t="n">
        <v>149.98</v>
      </c>
      <c r="U19" s="19" t="n">
        <f aca="false">T19/S19*100</f>
        <v>98.8531505404693</v>
      </c>
      <c r="V19" s="19" t="n">
        <f aca="false">T19/R19*100</f>
        <v>105.798532731377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41.1</v>
      </c>
      <c r="S20" s="17" t="n">
        <v>30.778</v>
      </c>
      <c r="T20" s="18" t="n">
        <v>38.778</v>
      </c>
      <c r="U20" s="19" t="n">
        <f aca="false">T20/S20*100</f>
        <v>125.992592111248</v>
      </c>
      <c r="V20" s="19" t="n">
        <f aca="false">T20/R20*100</f>
        <v>94.3503649635037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26.08</v>
      </c>
      <c r="S21" s="17" t="n">
        <v>26.578</v>
      </c>
      <c r="T21" s="18" t="n">
        <v>35.576</v>
      </c>
      <c r="U21" s="19" t="n">
        <f aca="false">T21/S21*100</f>
        <v>133.855068101437</v>
      </c>
      <c r="V21" s="19" t="n">
        <f aca="false">T21/R21*100</f>
        <v>136.411042944785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39.68</v>
      </c>
      <c r="S22" s="17" t="n">
        <v>32.298</v>
      </c>
      <c r="T22" s="18" t="n">
        <v>50.556</v>
      </c>
      <c r="U22" s="19" t="n">
        <f aca="false">T22/S22*100</f>
        <v>156.529816087683</v>
      </c>
      <c r="V22" s="19" t="n">
        <f aca="false">T22/R22*100</f>
        <v>127.409274193548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68.94</v>
      </c>
      <c r="S23" s="17" t="n">
        <v>80.776</v>
      </c>
      <c r="T23" s="18" t="n">
        <v>90.176</v>
      </c>
      <c r="U23" s="19" t="n">
        <f aca="false">T23/S23*100</f>
        <v>111.637119936615</v>
      </c>
      <c r="V23" s="19" t="n">
        <f aca="false">T23/R23*100</f>
        <v>130.803597331012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61.1</v>
      </c>
      <c r="S24" s="17" t="n">
        <v>71.958</v>
      </c>
      <c r="T24" s="18" t="n">
        <v>86.376</v>
      </c>
      <c r="U24" s="19" t="n">
        <f aca="false">T24/S24*100</f>
        <v>120.03668806804</v>
      </c>
      <c r="V24" s="19" t="n">
        <f aca="false">T24/R24*100</f>
        <v>141.368248772504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55.98</v>
      </c>
      <c r="S25" s="17" t="n">
        <v>207.976</v>
      </c>
      <c r="T25" s="18" t="n">
        <v>193.958</v>
      </c>
      <c r="U25" s="19" t="n">
        <f aca="false">T25/S25*100</f>
        <v>93.2597992076009</v>
      </c>
      <c r="V25" s="19" t="n">
        <f aca="false">T25/R25*100</f>
        <v>124.347993332479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72.88</v>
      </c>
      <c r="S26" s="17" t="n">
        <v>62.376</v>
      </c>
      <c r="T26" s="18" t="n">
        <v>71.576</v>
      </c>
      <c r="U26" s="19" t="n">
        <f aca="false">T26/S26*100</f>
        <v>114.749262536873</v>
      </c>
      <c r="V26" s="19" t="n">
        <f aca="false">T26/R26*100</f>
        <v>98.2107574094402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1.26</v>
      </c>
      <c r="S27" s="17" t="n">
        <v>33.03</v>
      </c>
      <c r="T27" s="18" t="n">
        <v>35.992</v>
      </c>
      <c r="U27" s="19" t="n">
        <f aca="false">T27/S27*100</f>
        <v>108.967605207387</v>
      </c>
      <c r="V27" s="19" t="n">
        <f aca="false">T27/R27*100</f>
        <v>87.2321861366941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67.27</v>
      </c>
      <c r="S28" s="17" t="n">
        <v>180.892</v>
      </c>
      <c r="T28" s="18" t="n">
        <v>191.772</v>
      </c>
      <c r="U28" s="19" t="n">
        <f aca="false">T28/S28*100</f>
        <v>106.01463856887</v>
      </c>
      <c r="V28" s="19" t="n">
        <f aca="false">T28/R28*100</f>
        <v>114.648173611526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38.4</v>
      </c>
      <c r="S29" s="17" t="n">
        <v>142.495</v>
      </c>
      <c r="T29" s="18" t="n">
        <v>130.796</v>
      </c>
      <c r="U29" s="19" t="n">
        <f aca="false">T29/S29*100</f>
        <v>91.7898873644689</v>
      </c>
      <c r="V29" s="19" t="n">
        <f aca="false">T29/R29*100</f>
        <v>94.5057803468208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7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0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25.54</v>
      </c>
      <c r="S32" s="17" t="n">
        <v>120.8225</v>
      </c>
      <c r="T32" s="18" t="n">
        <v>131.458</v>
      </c>
      <c r="U32" s="19" t="n">
        <f aca="false">T32/S32*100</f>
        <v>108.802582300482</v>
      </c>
      <c r="V32" s="19" t="n">
        <f aca="false">T32/R32*100</f>
        <v>104.714035367214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65.91</v>
      </c>
      <c r="S33" s="17" t="n">
        <v>173.03</v>
      </c>
      <c r="T33" s="18" t="n">
        <v>168.91</v>
      </c>
      <c r="U33" s="19" t="n">
        <f aca="false">T33/S33*100</f>
        <v>97.6189100156042</v>
      </c>
      <c r="V33" s="19" t="n">
        <f aca="false">T33/R33*100</f>
        <v>101.808209270086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60.39</v>
      </c>
      <c r="S34" s="17" t="n">
        <v>171.608</v>
      </c>
      <c r="T34" s="18" t="n">
        <v>170.128</v>
      </c>
      <c r="U34" s="19" t="n">
        <f aca="false">T34/S34*100</f>
        <v>99.1375693440865</v>
      </c>
      <c r="V34" s="19" t="n">
        <f aca="false">T34/R34*100</f>
        <v>106.071450838581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5.36</v>
      </c>
      <c r="S35" s="17" t="n">
        <v>47.062</v>
      </c>
      <c r="T35" s="18" t="n">
        <v>47.882</v>
      </c>
      <c r="U35" s="19" t="n">
        <f aca="false">T35/S35*100</f>
        <v>101.742382389189</v>
      </c>
      <c r="V35" s="19" t="n">
        <f aca="false">T35/R35*100</f>
        <v>105.559964726631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3.76</v>
      </c>
      <c r="S36" s="17" t="n">
        <v>53.982</v>
      </c>
      <c r="T36" s="18" t="n">
        <v>54.97</v>
      </c>
      <c r="U36" s="19" t="n">
        <f aca="false">T36/S36*100</f>
        <v>101.830239709533</v>
      </c>
      <c r="V36" s="19" t="n">
        <f aca="false">T36/R36*100</f>
        <v>102.250744047619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94.68</v>
      </c>
      <c r="S37" s="17" t="n">
        <v>222.15</v>
      </c>
      <c r="T37" s="18" t="n">
        <v>225.402</v>
      </c>
      <c r="U37" s="19" t="n">
        <f aca="false">T37/S37*100</f>
        <v>101.463875759622</v>
      </c>
      <c r="V37" s="19" t="n">
        <f aca="false">T37/R37*100</f>
        <v>115.780768440518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64.54</v>
      </c>
      <c r="S38" s="17" t="n">
        <v>485.118</v>
      </c>
      <c r="T38" s="18" t="n">
        <v>533.598</v>
      </c>
      <c r="U38" s="19" t="n">
        <f aca="false">T38/S38*100</f>
        <v>109.99344489382</v>
      </c>
      <c r="V38" s="19" t="n">
        <f aca="false">T38/R38*100</f>
        <v>114.865888836268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41.83</v>
      </c>
      <c r="S39" s="17" t="n">
        <v>257.392</v>
      </c>
      <c r="T39" s="18" t="n">
        <v>262.742</v>
      </c>
      <c r="U39" s="19" t="n">
        <f aca="false">T39/S39*100</f>
        <v>102.078541679617</v>
      </c>
      <c r="V39" s="19" t="n">
        <f aca="false">T39/R39*100</f>
        <v>108.647396931729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98.9</v>
      </c>
      <c r="S40" s="17" t="n">
        <v>389.14</v>
      </c>
      <c r="T40" s="18" t="n">
        <v>396.74</v>
      </c>
      <c r="U40" s="19" t="n">
        <f aca="false">T40/S40*100</f>
        <v>101.953024618389</v>
      </c>
      <c r="V40" s="19" t="n">
        <f aca="false">T40/R40*100</f>
        <v>99.4585109049887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59</v>
      </c>
      <c r="S41" s="17" t="n">
        <v>5.34</v>
      </c>
      <c r="T41" s="18" t="n">
        <v>6.1</v>
      </c>
      <c r="U41" s="19" t="n">
        <f aca="false">T41/S41*100</f>
        <v>114.232209737828</v>
      </c>
      <c r="V41" s="19" t="n">
        <f aca="false">T41/R41*100</f>
        <v>109.12343470483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2.63</v>
      </c>
      <c r="S42" s="17" t="n">
        <v>102.556</v>
      </c>
      <c r="T42" s="18" t="n">
        <v>105.934</v>
      </c>
      <c r="U42" s="19" t="n">
        <f aca="false">T42/S42*100</f>
        <v>103.293810211007</v>
      </c>
      <c r="V42" s="19" t="n">
        <f aca="false">T42/R42*100</f>
        <v>114.362517542913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6.74</v>
      </c>
      <c r="S43" s="17" t="n">
        <v>62.418</v>
      </c>
      <c r="T43" s="18" t="n">
        <v>67.972</v>
      </c>
      <c r="U43" s="19" t="n">
        <f aca="false">T43/S43*100</f>
        <v>108.898074273447</v>
      </c>
      <c r="V43" s="19" t="n">
        <f aca="false">T43/R43*100</f>
        <v>101.845969433623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4.72</v>
      </c>
      <c r="S44" s="17" t="n">
        <v>15.316</v>
      </c>
      <c r="T44" s="18" t="n">
        <v>15.216</v>
      </c>
      <c r="U44" s="19" t="n">
        <f aca="false">T44/S44*100</f>
        <v>99.3470880125359</v>
      </c>
      <c r="V44" s="19" t="n">
        <f aca="false">T44/R44*100</f>
        <v>103.369565217391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55</v>
      </c>
      <c r="S45" s="17" t="n">
        <v>780.8</v>
      </c>
      <c r="T45" s="18" t="n">
        <v>746.92</v>
      </c>
      <c r="U45" s="19" t="n">
        <f aca="false">T45/S45*100</f>
        <v>95.6608606557377</v>
      </c>
      <c r="V45" s="19" t="n">
        <f aca="false">T45/R45*100</f>
        <v>98.9298013245033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55.9</v>
      </c>
      <c r="S46" s="17" t="n">
        <v>1138.8</v>
      </c>
      <c r="T46" s="18" t="n">
        <v>1088.8</v>
      </c>
      <c r="U46" s="19" t="n">
        <f aca="false">T46/S46*100</f>
        <v>95.6094134176326</v>
      </c>
      <c r="V46" s="19" t="n">
        <f aca="false">T46/R46*100</f>
        <v>69.9787904106948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643.46</v>
      </c>
      <c r="S47" s="31" t="n">
        <v>4657.72</v>
      </c>
      <c r="T47" s="32" t="n">
        <v>4889.04</v>
      </c>
      <c r="U47" s="33" t="n">
        <f aca="false">T47/S47*100</f>
        <v>104.966378399732</v>
      </c>
      <c r="V47" s="33" t="n">
        <f aca="false">T47/R47*100</f>
        <v>105.28872866354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20-04-29T10:48:24Z</cp:lastPrinted>
  <dcterms:modified xsi:type="dcterms:W3CDTF">2020-04-29T10:48:34Z</dcterms:modified>
  <cp:revision>0</cp:revision>
  <dc:subject/>
  <dc:title/>
</cp:coreProperties>
</file>