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январь 2021 в % к</t>
  </si>
  <si>
    <t xml:space="preserve">январь 2020</t>
  </si>
  <si>
    <t xml:space="preserve">декабрь 2020</t>
  </si>
  <si>
    <t xml:space="preserve">январь 2021</t>
  </si>
  <si>
    <t xml:space="preserve">декабрю 2020</t>
  </si>
  <si>
    <t xml:space="preserve">январю 2020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T48" activeCellId="0" sqref="T4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5.7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76.83</v>
      </c>
      <c r="S6" s="17" t="n">
        <v>90.74</v>
      </c>
      <c r="T6" s="17" t="n">
        <v>90.05</v>
      </c>
      <c r="U6" s="18" t="n">
        <f aca="false">T6/S6*100</f>
        <v>99.2395856292704</v>
      </c>
      <c r="V6" s="18" t="n">
        <f aca="false">T6/R6*100</f>
        <v>117.206820252506</v>
      </c>
    </row>
    <row r="7" s="2" customFormat="true" ht="15.7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3.56</v>
      </c>
      <c r="S7" s="17" t="n">
        <v>33.45</v>
      </c>
      <c r="T7" s="17" t="n">
        <v>29</v>
      </c>
      <c r="U7" s="18" t="n">
        <f aca="false">T7/S7*100</f>
        <v>86.6965620328849</v>
      </c>
      <c r="V7" s="18" t="n">
        <f aca="false">T7/R7*100</f>
        <v>123.089983022071</v>
      </c>
    </row>
    <row r="8" s="2" customFormat="true" ht="15.7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1.25</v>
      </c>
      <c r="S8" s="17" t="n">
        <v>53.25</v>
      </c>
      <c r="T8" s="17" t="n">
        <v>50.97</v>
      </c>
      <c r="U8" s="18" t="n">
        <f aca="false">T8/S8*100</f>
        <v>95.7183098591549</v>
      </c>
      <c r="V8" s="18" t="n">
        <f aca="false">T8/R8*100</f>
        <v>99.4536585365854</v>
      </c>
    </row>
    <row r="9" s="2" customFormat="true" ht="15.7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54.03</v>
      </c>
      <c r="S9" s="17" t="n">
        <v>75.33</v>
      </c>
      <c r="T9" s="17" t="n">
        <v>72.1</v>
      </c>
      <c r="U9" s="18" t="n">
        <f aca="false">T9/S9*100</f>
        <v>95.712199654852</v>
      </c>
      <c r="V9" s="18" t="n">
        <f aca="false">T9/R9*100</f>
        <v>133.444382750324</v>
      </c>
    </row>
    <row r="10" s="2" customFormat="true" ht="15.7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7.15</v>
      </c>
      <c r="S10" s="17" t="n">
        <v>39.94</v>
      </c>
      <c r="T10" s="17" t="n">
        <v>41.83</v>
      </c>
      <c r="U10" s="18" t="n">
        <f aca="false">T10/S10*100</f>
        <v>104.732098147221</v>
      </c>
      <c r="V10" s="18" t="n">
        <f aca="false">T10/R10*100</f>
        <v>88.7168610816543</v>
      </c>
    </row>
    <row r="11" s="2" customFormat="true" ht="15.7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34.28</v>
      </c>
      <c r="S11" s="17" t="n">
        <v>48.24</v>
      </c>
      <c r="T11" s="17" t="n">
        <v>47.78</v>
      </c>
      <c r="U11" s="18" t="n">
        <f aca="false">T11/S11*100</f>
        <v>99.0464344941957</v>
      </c>
      <c r="V11" s="18" t="n">
        <f aca="false">T11/R11*100</f>
        <v>139.381563593932</v>
      </c>
    </row>
    <row r="12" s="2" customFormat="true" ht="15.7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32.53</v>
      </c>
      <c r="S12" s="17" t="n">
        <v>38.27</v>
      </c>
      <c r="T12" s="17" t="n">
        <v>42.57</v>
      </c>
      <c r="U12" s="18" t="n">
        <f aca="false">T12/S12*100</f>
        <v>111.23595505618</v>
      </c>
      <c r="V12" s="18" t="n">
        <f aca="false">T12/R12*100</f>
        <v>130.863818014141</v>
      </c>
    </row>
    <row r="13" s="2" customFormat="true" ht="15.75" hidden="false" customHeight="false" outlineLevel="0" collapsed="false">
      <c r="A13" s="12" t="s">
        <v>34</v>
      </c>
      <c r="B13" s="13" t="s">
        <v>27</v>
      </c>
      <c r="C13" s="19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0" t="n">
        <v>79.62</v>
      </c>
      <c r="S13" s="20" t="n">
        <v>82.65</v>
      </c>
      <c r="T13" s="20" t="n">
        <v>83.73</v>
      </c>
      <c r="U13" s="18" t="n">
        <f aca="false">T13/S13*100</f>
        <v>101.306715063521</v>
      </c>
      <c r="V13" s="18" t="n">
        <f aca="false">T13/R13*100</f>
        <v>105.162019593067</v>
      </c>
    </row>
    <row r="14" s="2" customFormat="true" ht="15.75" hidden="false" customHeight="false" outlineLevel="0" collapsed="false">
      <c r="A14" s="12" t="s">
        <v>35</v>
      </c>
      <c r="B14" s="13" t="s">
        <v>27</v>
      </c>
      <c r="C14" s="19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0" t="n">
        <v>45.96</v>
      </c>
      <c r="S14" s="20" t="n">
        <v>48.89</v>
      </c>
      <c r="T14" s="20" t="n">
        <v>48.89</v>
      </c>
      <c r="U14" s="18" t="n">
        <f aca="false">T14/S14*100</f>
        <v>100</v>
      </c>
      <c r="V14" s="18" t="n">
        <f aca="false">T14/R14*100</f>
        <v>106.375108790252</v>
      </c>
    </row>
    <row r="15" s="2" customFormat="true" ht="15.7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4.11</v>
      </c>
      <c r="S15" s="17" t="n">
        <v>69.98</v>
      </c>
      <c r="T15" s="17" t="n">
        <v>58.1</v>
      </c>
      <c r="U15" s="18" t="n">
        <f aca="false">T15/S15*100</f>
        <v>83.0237210631609</v>
      </c>
      <c r="V15" s="18" t="n">
        <f aca="false">T15/R15*100</f>
        <v>107.373868046572</v>
      </c>
    </row>
    <row r="16" s="2" customFormat="true" ht="15.7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16.18</v>
      </c>
      <c r="S16" s="17" t="n">
        <v>25.4</v>
      </c>
      <c r="T16" s="17" t="n">
        <v>29.25</v>
      </c>
      <c r="U16" s="18" t="n">
        <f aca="false">T16/S16*100</f>
        <v>115.157480314961</v>
      </c>
      <c r="V16" s="18" t="n">
        <f aca="false">T16/R16*100</f>
        <v>180.778739184178</v>
      </c>
    </row>
    <row r="17" s="2" customFormat="true" ht="15.7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69.27</v>
      </c>
      <c r="S17" s="17" t="n">
        <v>58.25</v>
      </c>
      <c r="T17" s="17" t="n">
        <v>65.99</v>
      </c>
      <c r="U17" s="18" t="n">
        <f aca="false">T17/S17*100</f>
        <v>113.287553648069</v>
      </c>
      <c r="V17" s="18" t="n">
        <f aca="false">T17/R17*100</f>
        <v>95.2649054424715</v>
      </c>
    </row>
    <row r="18" s="2" customFormat="true" ht="15.7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38.84</v>
      </c>
      <c r="S18" s="17" t="n">
        <v>156.43</v>
      </c>
      <c r="T18" s="17" t="n">
        <v>141.15</v>
      </c>
      <c r="U18" s="18" t="n">
        <f aca="false">T18/S18*100</f>
        <v>90.232052675318</v>
      </c>
      <c r="V18" s="18" t="n">
        <f aca="false">T18/R18*100</f>
        <v>101.66378565255</v>
      </c>
    </row>
    <row r="19" s="2" customFormat="true" ht="15.7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15.98</v>
      </c>
      <c r="S19" s="17" t="n">
        <v>132.87</v>
      </c>
      <c r="T19" s="17" t="n">
        <v>146.11</v>
      </c>
      <c r="U19" s="18" t="n">
        <f aca="false">T19/S19*100</f>
        <v>109.9646270791</v>
      </c>
      <c r="V19" s="18" t="n">
        <f aca="false">T19/R19*100</f>
        <v>125.978617002932</v>
      </c>
    </row>
    <row r="20" s="2" customFormat="true" ht="15.7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22.56</v>
      </c>
      <c r="S20" s="17" t="n">
        <v>29.8</v>
      </c>
      <c r="T20" s="17" t="n">
        <v>33.59</v>
      </c>
      <c r="U20" s="18" t="n">
        <f aca="false">T20/S20*100</f>
        <v>112.718120805369</v>
      </c>
      <c r="V20" s="18" t="n">
        <f aca="false">T20/R20*100</f>
        <v>148.891843971631</v>
      </c>
    </row>
    <row r="21" s="2" customFormat="true" ht="15.7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6.48</v>
      </c>
      <c r="S21" s="17" t="n">
        <v>30.6</v>
      </c>
      <c r="T21" s="17" t="n">
        <v>30.69</v>
      </c>
      <c r="U21" s="18" t="n">
        <f aca="false">T21/S21*100</f>
        <v>100.294117647059</v>
      </c>
      <c r="V21" s="18" t="n">
        <f aca="false">T21/R21*100</f>
        <v>115.898791540786</v>
      </c>
    </row>
    <row r="22" s="2" customFormat="true" ht="15.7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4.78</v>
      </c>
      <c r="S22" s="17" t="n">
        <v>23.8</v>
      </c>
      <c r="T22" s="17" t="n">
        <v>25.93</v>
      </c>
      <c r="U22" s="18" t="n">
        <f aca="false">T22/S22*100</f>
        <v>108.949579831933</v>
      </c>
      <c r="V22" s="18" t="n">
        <f aca="false">T22/R22*100</f>
        <v>104.640839386602</v>
      </c>
    </row>
    <row r="23" s="2" customFormat="true" ht="15.7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72.76</v>
      </c>
      <c r="S23" s="17" t="n">
        <v>81.1</v>
      </c>
      <c r="T23" s="17" t="n">
        <v>89.09</v>
      </c>
      <c r="U23" s="18" t="n">
        <f aca="false">T23/S23*100</f>
        <v>109.852034525277</v>
      </c>
      <c r="V23" s="18" t="n">
        <f aca="false">T23/R23*100</f>
        <v>122.443650357339</v>
      </c>
    </row>
    <row r="24" s="2" customFormat="true" ht="15.7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73.92</v>
      </c>
      <c r="S24" s="17" t="n">
        <v>112.86</v>
      </c>
      <c r="T24" s="17" t="n">
        <v>92.49</v>
      </c>
      <c r="U24" s="18" t="n">
        <f aca="false">T24/S24*100</f>
        <v>81.9510898458267</v>
      </c>
      <c r="V24" s="18" t="n">
        <f aca="false">T24/R24*100</f>
        <v>125.121753246753</v>
      </c>
    </row>
    <row r="25" s="2" customFormat="true" ht="15.7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52.96</v>
      </c>
      <c r="S25" s="17" t="n">
        <v>142.8</v>
      </c>
      <c r="T25" s="17" t="n">
        <v>178.96</v>
      </c>
      <c r="U25" s="18" t="n">
        <f aca="false">T25/S25*100</f>
        <v>125.322128851541</v>
      </c>
      <c r="V25" s="18" t="n">
        <f aca="false">T25/R25*100</f>
        <v>116.997907949791</v>
      </c>
    </row>
    <row r="26" s="2" customFormat="true" ht="15.7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59.16</v>
      </c>
      <c r="S26" s="17" t="n">
        <v>69.3</v>
      </c>
      <c r="T26" s="17" t="n">
        <v>74.59</v>
      </c>
      <c r="U26" s="18" t="n">
        <f aca="false">T26/S26*100</f>
        <v>107.633477633478</v>
      </c>
      <c r="V26" s="18" t="n">
        <f aca="false">T26/R26*100</f>
        <v>126.081812035159</v>
      </c>
    </row>
    <row r="27" s="2" customFormat="true" ht="15.7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27.22</v>
      </c>
      <c r="S27" s="17" t="n">
        <v>49.68</v>
      </c>
      <c r="T27" s="17" t="n">
        <v>48.17</v>
      </c>
      <c r="U27" s="18" t="n">
        <f aca="false">T27/S27*100</f>
        <v>96.9605475040258</v>
      </c>
      <c r="V27" s="18" t="n">
        <f aca="false">T27/R27*100</f>
        <v>176.9654665687</v>
      </c>
    </row>
    <row r="28" s="2" customFormat="true" ht="15.7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74.89</v>
      </c>
      <c r="S28" s="17" t="n">
        <v>231.7</v>
      </c>
      <c r="T28" s="17" t="n">
        <v>188.46</v>
      </c>
      <c r="U28" s="18" t="n">
        <f aca="false">T28/S28*100</f>
        <v>81.3379369874838</v>
      </c>
      <c r="V28" s="18" t="n">
        <f aca="false">T28/R28*100</f>
        <v>107.759162902396</v>
      </c>
    </row>
    <row r="29" s="2" customFormat="true" ht="15.7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36.6</v>
      </c>
      <c r="S29" s="17" t="n">
        <v>128.18</v>
      </c>
      <c r="T29" s="17" t="n">
        <v>136.81</v>
      </c>
      <c r="U29" s="18" t="n">
        <f aca="false">T29/S29*100</f>
        <v>106.732719613044</v>
      </c>
      <c r="V29" s="18" t="n">
        <f aca="false">T29/R29*100</f>
        <v>100.153733528551</v>
      </c>
    </row>
    <row r="30" s="2" customFormat="true" ht="15.7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7" t="n">
        <v>370</v>
      </c>
      <c r="T30" s="17" t="n">
        <v>370</v>
      </c>
      <c r="U30" s="18" t="n">
        <f aca="false">T30/S30*100</f>
        <v>100</v>
      </c>
      <c r="V30" s="18" t="n">
        <f aca="false">T30/R30*100</f>
        <v>100</v>
      </c>
    </row>
    <row r="31" s="2" customFormat="true" ht="15.7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7" t="n">
        <v>300</v>
      </c>
      <c r="T31" s="17" t="n">
        <v>300</v>
      </c>
      <c r="U31" s="18" t="n">
        <f aca="false">T31/S31*100</f>
        <v>100</v>
      </c>
      <c r="V31" s="18" t="n">
        <f aca="false">T31/R31*100</f>
        <v>100</v>
      </c>
    </row>
    <row r="32" s="2" customFormat="true" ht="15.7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26.48</v>
      </c>
      <c r="S32" s="17" t="n">
        <v>126.4</v>
      </c>
      <c r="T32" s="17" t="n">
        <v>132.94</v>
      </c>
      <c r="U32" s="18" t="n">
        <f aca="false">T32/S32*100</f>
        <v>105.174050632911</v>
      </c>
      <c r="V32" s="18" t="n">
        <f aca="false">T32/R32*100</f>
        <v>105.10752688172</v>
      </c>
    </row>
    <row r="33" s="2" customFormat="true" ht="15.7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77.8</v>
      </c>
      <c r="S33" s="17" t="n">
        <v>177.25</v>
      </c>
      <c r="T33" s="17" t="n">
        <v>161.9</v>
      </c>
      <c r="U33" s="18" t="n">
        <f aca="false">T33/S33*100</f>
        <v>91.3399153737659</v>
      </c>
      <c r="V33" s="18" t="n">
        <f aca="false">T33/R33*100</f>
        <v>91.0573678290214</v>
      </c>
    </row>
    <row r="34" s="2" customFormat="true" ht="15.7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62.63</v>
      </c>
      <c r="S34" s="17" t="n">
        <v>192.48</v>
      </c>
      <c r="T34" s="17" t="n">
        <v>168.54</v>
      </c>
      <c r="U34" s="18" t="n">
        <f aca="false">T34/S34*100</f>
        <v>87.5623441396509</v>
      </c>
      <c r="V34" s="18" t="n">
        <f aca="false">T34/R34*100</f>
        <v>103.634015864232</v>
      </c>
    </row>
    <row r="35" s="2" customFormat="true" ht="15.7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7.39</v>
      </c>
      <c r="S35" s="17" t="n">
        <v>45.39</v>
      </c>
      <c r="T35" s="17" t="n">
        <v>46.79</v>
      </c>
      <c r="U35" s="18" t="n">
        <f aca="false">T35/S35*100</f>
        <v>103.084379819343</v>
      </c>
      <c r="V35" s="18" t="n">
        <f aca="false">T35/R35*100</f>
        <v>98.7339101076177</v>
      </c>
    </row>
    <row r="36" s="2" customFormat="true" ht="15.7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56.02</v>
      </c>
      <c r="S36" s="17" t="n">
        <v>56.06</v>
      </c>
      <c r="T36" s="17" t="n">
        <v>61.77</v>
      </c>
      <c r="U36" s="18" t="n">
        <f aca="false">T36/S36*100</f>
        <v>110.185515519087</v>
      </c>
      <c r="V36" s="18" t="n">
        <f aca="false">T36/R36*100</f>
        <v>110.264191360229</v>
      </c>
    </row>
    <row r="37" s="2" customFormat="true" ht="15.7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16.14</v>
      </c>
      <c r="S37" s="17" t="n">
        <v>168.83</v>
      </c>
      <c r="T37" s="17" t="n">
        <v>196.44</v>
      </c>
      <c r="U37" s="18" t="n">
        <f aca="false">T37/S37*100</f>
        <v>116.353728602736</v>
      </c>
      <c r="V37" s="18" t="n">
        <f aca="false">T37/R37*100</f>
        <v>90.885537151846</v>
      </c>
    </row>
    <row r="38" s="2" customFormat="true" ht="15.7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483.72</v>
      </c>
      <c r="S38" s="17" t="n">
        <v>473.62</v>
      </c>
      <c r="T38" s="17" t="n">
        <v>551.56</v>
      </c>
      <c r="U38" s="18" t="n">
        <f aca="false">T38/S38*100</f>
        <v>116.456230733499</v>
      </c>
      <c r="V38" s="18" t="n">
        <f aca="false">T38/R38*100</f>
        <v>114.024642355081</v>
      </c>
    </row>
    <row r="39" s="2" customFormat="true" ht="15.7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59.39</v>
      </c>
      <c r="S39" s="17" t="n">
        <v>201.25</v>
      </c>
      <c r="T39" s="17" t="n">
        <v>200.79</v>
      </c>
      <c r="U39" s="18" t="n">
        <f aca="false">T39/S39*100</f>
        <v>99.7714285714286</v>
      </c>
      <c r="V39" s="18" t="n">
        <f aca="false">T39/R39*100</f>
        <v>77.4085354100004</v>
      </c>
    </row>
    <row r="40" s="2" customFormat="true" ht="15.7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384.76</v>
      </c>
      <c r="S40" s="17" t="n">
        <v>401.8</v>
      </c>
      <c r="T40" s="17" t="n">
        <v>407.94</v>
      </c>
      <c r="U40" s="18" t="n">
        <f aca="false">T40/S40*100</f>
        <v>101.5281234445</v>
      </c>
      <c r="V40" s="18" t="n">
        <f aca="false">T40/R40*100</f>
        <v>106.024534774925</v>
      </c>
    </row>
    <row r="41" s="2" customFormat="true" ht="15.7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5.67</v>
      </c>
      <c r="S41" s="17" t="n">
        <v>7.5</v>
      </c>
      <c r="T41" s="17" t="n">
        <v>7.26</v>
      </c>
      <c r="U41" s="18" t="n">
        <f aca="false">T41/S41*100</f>
        <v>96.8</v>
      </c>
      <c r="V41" s="18" t="n">
        <f aca="false">T41/R41*100</f>
        <v>128.042328042328</v>
      </c>
    </row>
    <row r="42" s="2" customFormat="true" ht="15.7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03.1</v>
      </c>
      <c r="S42" s="17" t="n">
        <v>117.16</v>
      </c>
      <c r="T42" s="17" t="n">
        <v>117.95</v>
      </c>
      <c r="U42" s="18" t="n">
        <f aca="false">T42/S42*100</f>
        <v>100.674291567088</v>
      </c>
      <c r="V42" s="18" t="n">
        <f aca="false">T42/R42*100</f>
        <v>114.403491755577</v>
      </c>
    </row>
    <row r="43" s="2" customFormat="true" ht="15.7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57.84</v>
      </c>
      <c r="S43" s="17" t="n">
        <v>108.68</v>
      </c>
      <c r="T43" s="17" t="n">
        <v>102.75</v>
      </c>
      <c r="U43" s="18" t="n">
        <f aca="false">T43/S43*100</f>
        <v>94.5436142804564</v>
      </c>
      <c r="V43" s="18" t="n">
        <f aca="false">T43/R43*100</f>
        <v>177.645228215768</v>
      </c>
    </row>
    <row r="44" s="2" customFormat="true" ht="15.7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4.54</v>
      </c>
      <c r="S44" s="17" t="n">
        <v>15.99</v>
      </c>
      <c r="T44" s="17" t="n">
        <v>16.19</v>
      </c>
      <c r="U44" s="18" t="n">
        <f aca="false">T44/S44*100</f>
        <v>101.250781738587</v>
      </c>
      <c r="V44" s="18" t="n">
        <f aca="false">T44/R44*100</f>
        <v>111.348005502063</v>
      </c>
    </row>
    <row r="45" s="2" customFormat="true" ht="15.7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744.6</v>
      </c>
      <c r="S45" s="17" t="n">
        <v>973.44</v>
      </c>
      <c r="T45" s="17" t="n">
        <v>899.94</v>
      </c>
      <c r="U45" s="18" t="n">
        <f aca="false">T45/S45*100</f>
        <v>92.4494575936884</v>
      </c>
      <c r="V45" s="18" t="n">
        <f aca="false">T45/R45*100</f>
        <v>120.862207896857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1" t="n">
        <v>931.25</v>
      </c>
      <c r="F46" s="22" t="n">
        <v>820</v>
      </c>
      <c r="G46" s="22" t="n">
        <v>691.25</v>
      </c>
      <c r="H46" s="22" t="n">
        <v>917.5</v>
      </c>
      <c r="I46" s="22" t="n">
        <v>702.92</v>
      </c>
      <c r="J46" s="22" t="n">
        <v>941.25</v>
      </c>
      <c r="K46" s="22" t="n">
        <v>1100</v>
      </c>
      <c r="L46" s="22" t="n">
        <v>1071</v>
      </c>
      <c r="M46" s="22" t="n">
        <v>861</v>
      </c>
      <c r="N46" s="22" t="n">
        <v>896</v>
      </c>
      <c r="O46" s="22" t="n">
        <v>1015</v>
      </c>
      <c r="P46" s="22" t="n">
        <v>915</v>
      </c>
      <c r="Q46" s="22" t="n">
        <v>943</v>
      </c>
      <c r="R46" s="17" t="n">
        <v>1138.8</v>
      </c>
      <c r="S46" s="17" t="n">
        <v>1199.6</v>
      </c>
      <c r="T46" s="17" t="n">
        <v>1199.6</v>
      </c>
      <c r="U46" s="18" t="n">
        <f aca="false">T46/S46*100</f>
        <v>100</v>
      </c>
      <c r="V46" s="18" t="n">
        <f aca="false">T46/R46*100</f>
        <v>105.338953284159</v>
      </c>
    </row>
    <row r="47" s="2" customFormat="true" ht="61.5" hidden="false" customHeight="true" outlineLevel="0" collapsed="false">
      <c r="A47" s="23" t="s">
        <v>70</v>
      </c>
      <c r="B47" s="24"/>
      <c r="C47" s="25" t="n">
        <v>3379.66</v>
      </c>
      <c r="D47" s="26" t="n">
        <v>3181.95</v>
      </c>
      <c r="E47" s="26" t="n">
        <v>3327.24</v>
      </c>
      <c r="F47" s="26" t="n">
        <v>3392.88</v>
      </c>
      <c r="G47" s="26" t="n">
        <v>3430.37</v>
      </c>
      <c r="H47" s="26" t="n">
        <v>3610.35</v>
      </c>
      <c r="I47" s="26" t="n">
        <v>3635.04</v>
      </c>
      <c r="J47" s="27" t="n">
        <v>3785.2</v>
      </c>
      <c r="K47" s="27" t="n">
        <v>3807.79</v>
      </c>
      <c r="L47" s="27" t="n">
        <v>3943.93</v>
      </c>
      <c r="M47" s="27" t="n">
        <v>3853.1</v>
      </c>
      <c r="N47" s="27" t="n">
        <v>3898.39</v>
      </c>
      <c r="O47" s="27" t="n">
        <v>3827.91</v>
      </c>
      <c r="P47" s="27" t="n">
        <v>3715.51</v>
      </c>
      <c r="Q47" s="27" t="n">
        <v>3627.15</v>
      </c>
      <c r="R47" s="28" t="n">
        <v>4541.72</v>
      </c>
      <c r="S47" s="28" t="n">
        <v>4770.41</v>
      </c>
      <c r="T47" s="28" t="n">
        <v>4905.12</v>
      </c>
      <c r="U47" s="29" t="n">
        <f aca="false">T47/S47*100</f>
        <v>102.823866292415</v>
      </c>
      <c r="V47" s="29" t="n">
        <f aca="false">T47/R47*100</f>
        <v>108.00137392882</v>
      </c>
    </row>
    <row r="48" s="2" customFormat="true" ht="12.75" hidden="false" customHeight="true" outlineLevel="0" collapsed="false">
      <c r="A48" s="30"/>
      <c r="B48" s="31"/>
      <c r="C48" s="32"/>
      <c r="R48" s="3"/>
      <c r="S48" s="33"/>
    </row>
    <row r="49" customFormat="false" ht="38.25" hidden="false" customHeight="true" outlineLevel="0" collapsed="false">
      <c r="A49" s="34" t="s">
        <v>7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36.75" hidden="false" customHeight="true" outlineLevel="0" collapsed="false">
      <c r="A50" s="35" t="s">
        <v>7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Пользователь</cp:lastModifiedBy>
  <cp:lastPrinted>2020-11-27T06:06:04Z</cp:lastPrinted>
  <dcterms:modified xsi:type="dcterms:W3CDTF">2021-01-26T08:19:50Z</dcterms:modified>
  <cp:revision>0</cp:revision>
  <dc:subject/>
  <dc:title/>
</cp:coreProperties>
</file>