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й 2024 в % к</t>
  </si>
  <si>
    <t xml:space="preserve">май         2023</t>
  </si>
  <si>
    <t xml:space="preserve">апрель      2024</t>
  </si>
  <si>
    <t xml:space="preserve">май        2024</t>
  </si>
  <si>
    <t xml:space="preserve">апрелю 2024</t>
  </si>
  <si>
    <t xml:space="preserve">маю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6" activeCellId="0" sqref="R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18.18</v>
      </c>
      <c r="S6" s="17" t="n">
        <v>136.505535714286</v>
      </c>
      <c r="T6" s="18" t="n">
        <v>137.977757936508</v>
      </c>
      <c r="U6" s="19" t="n">
        <f aca="false">T6*100/S6</f>
        <v>101.078507340027</v>
      </c>
      <c r="V6" s="19" t="n">
        <f aca="false">(T6/R6)*100</f>
        <v>116.752206749457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3.36</v>
      </c>
      <c r="S7" s="17" t="n">
        <v>31.637</v>
      </c>
      <c r="T7" s="18" t="n">
        <v>32.197</v>
      </c>
      <c r="U7" s="19" t="n">
        <f aca="false">T7*100/S7</f>
        <v>101.770079337485</v>
      </c>
      <c r="V7" s="19" t="n">
        <f aca="false">(T7/R7)*100</f>
        <v>96.513788968825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75.03</v>
      </c>
      <c r="S8" s="17" t="n">
        <v>93.2652777777778</v>
      </c>
      <c r="T8" s="18" t="n">
        <v>92.5986111111111</v>
      </c>
      <c r="U8" s="19" t="n">
        <f aca="false">T8*100/S8</f>
        <v>99.2851930723295</v>
      </c>
      <c r="V8" s="19" t="n">
        <f aca="false">(T8/R8)*100</f>
        <v>123.415448635361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62.28</v>
      </c>
      <c r="S9" s="17" t="n">
        <v>56.5236111111111</v>
      </c>
      <c r="T9" s="18" t="n">
        <v>52.7680555555556</v>
      </c>
      <c r="U9" s="19" t="n">
        <f aca="false">T9*100/S9</f>
        <v>93.3557756099958</v>
      </c>
      <c r="V9" s="19" t="n">
        <f aca="false">(T9/R9)*100</f>
        <v>84.7271283807893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33</v>
      </c>
      <c r="S10" s="17" t="n">
        <v>40.3152777777778</v>
      </c>
      <c r="T10" s="18" t="n">
        <v>40.3819444444444</v>
      </c>
      <c r="U10" s="19" t="n">
        <f aca="false">T10*100/S10</f>
        <v>100.165363282461</v>
      </c>
      <c r="V10" s="19" t="n">
        <f aca="false">(T10/R10)*100</f>
        <v>100.128798523294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7.01</v>
      </c>
      <c r="S11" s="17" t="n">
        <v>46.1445833333333</v>
      </c>
      <c r="T11" s="18" t="n">
        <v>45.8945833333333</v>
      </c>
      <c r="U11" s="19" t="n">
        <f aca="false">T11*100/S11</f>
        <v>99.4582246020208</v>
      </c>
      <c r="V11" s="19" t="n">
        <f aca="false">(T11/R11)*100</f>
        <v>97.6272778841381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4.19</v>
      </c>
      <c r="S12" s="17" t="n">
        <v>48.1316666666667</v>
      </c>
      <c r="T12" s="18" t="n">
        <v>47.59</v>
      </c>
      <c r="U12" s="19" t="n">
        <f aca="false">T12*100/S12</f>
        <v>98.8746147719797</v>
      </c>
      <c r="V12" s="19" t="n">
        <f aca="false">(T12/R12)*100</f>
        <v>107.69404842724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6.48</v>
      </c>
      <c r="S13" s="22" t="n">
        <v>100.266320438085</v>
      </c>
      <c r="T13" s="18" t="n">
        <v>104.816852146264</v>
      </c>
      <c r="U13" s="19" t="n">
        <f aca="false">T13*100/S13</f>
        <v>104.538444901834</v>
      </c>
      <c r="V13" s="19" t="n">
        <f aca="false">(T13/R13)*100</f>
        <v>108.641015906161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7.32</v>
      </c>
      <c r="S14" s="22" t="n">
        <v>57.9394871794872</v>
      </c>
      <c r="T14" s="18" t="n">
        <v>58.2984615384615</v>
      </c>
      <c r="U14" s="19" t="n">
        <f aca="false">T14*100/S14</f>
        <v>100.619567718752</v>
      </c>
      <c r="V14" s="19" t="n">
        <f aca="false">(T14/R14)*100</f>
        <v>101.707015942885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0.59</v>
      </c>
      <c r="S15" s="17" t="n">
        <v>48.585</v>
      </c>
      <c r="T15" s="18" t="n">
        <v>49.985</v>
      </c>
      <c r="U15" s="19" t="n">
        <f aca="false">T15*100/S15</f>
        <v>102.88154780282</v>
      </c>
      <c r="V15" s="19" t="n">
        <f aca="false">(T15/R15)*100</f>
        <v>98.8041114844831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8.69</v>
      </c>
      <c r="S16" s="17" t="n">
        <v>24.794</v>
      </c>
      <c r="T16" s="18" t="n">
        <v>25.094</v>
      </c>
      <c r="U16" s="19" t="n">
        <f aca="false">T16*100/S16</f>
        <v>101.20997015407</v>
      </c>
      <c r="V16" s="19" t="n">
        <f aca="false">(T16/R16)*100</f>
        <v>87.4660160334611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12.09</v>
      </c>
      <c r="S17" s="17" t="n">
        <v>103.83</v>
      </c>
      <c r="T17" s="17" t="n">
        <v>102.58</v>
      </c>
      <c r="U17" s="19" t="n">
        <f aca="false">T17*100/S17</f>
        <v>98.7961090243668</v>
      </c>
      <c r="V17" s="19" t="n">
        <f aca="false">(T17/R17)*100</f>
        <v>91.5157462753145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67.54</v>
      </c>
      <c r="S18" s="17" t="n">
        <v>193.13</v>
      </c>
      <c r="T18" s="17" t="n">
        <v>133.97</v>
      </c>
      <c r="U18" s="19" t="n">
        <f aca="false">T18*100/S18</f>
        <v>69.3677833583597</v>
      </c>
      <c r="V18" s="19" t="n">
        <f aca="false">(T18/R18)*100</f>
        <v>79.9629939119016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64.99</v>
      </c>
      <c r="S19" s="17" t="n">
        <v>185.49</v>
      </c>
      <c r="T19" s="17" t="n">
        <v>155.99</v>
      </c>
      <c r="U19" s="19" t="n">
        <f aca="false">T19*100/S19</f>
        <v>84.0961776915198</v>
      </c>
      <c r="V19" s="19" t="n">
        <f aca="false">(T19/R19)*100</f>
        <v>94.5451239469059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3.79</v>
      </c>
      <c r="S20" s="17" t="n">
        <v>46.994</v>
      </c>
      <c r="T20" s="18" t="n">
        <v>69.374</v>
      </c>
      <c r="U20" s="19" t="n">
        <f aca="false">T20*100/S20</f>
        <v>147.623100821381</v>
      </c>
      <c r="V20" s="19" t="n">
        <f aca="false">(T20/R20)*100</f>
        <v>158.424297784882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5.39</v>
      </c>
      <c r="S21" s="17" t="n">
        <v>45.694</v>
      </c>
      <c r="T21" s="18" t="n">
        <v>63.132</v>
      </c>
      <c r="U21" s="19" t="n">
        <f aca="false">T21*100/S21</f>
        <v>138.162559635838</v>
      </c>
      <c r="V21" s="19" t="n">
        <f aca="false">(T21/R21)*100</f>
        <v>178.389375529811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66.39</v>
      </c>
      <c r="S22" s="17" t="n">
        <v>39.194</v>
      </c>
      <c r="T22" s="18" t="n">
        <v>40.094</v>
      </c>
      <c r="U22" s="19" t="n">
        <f aca="false">T22*100/S22</f>
        <v>102.29626983722</v>
      </c>
      <c r="V22" s="19" t="n">
        <f aca="false">(T22/R22)*100</f>
        <v>60.3916252447658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5.89</v>
      </c>
      <c r="S23" s="17" t="n">
        <v>118.994</v>
      </c>
      <c r="T23" s="18" t="n">
        <v>126.216</v>
      </c>
      <c r="U23" s="19" t="n">
        <f aca="false">T23*100/S23</f>
        <v>106.069213573794</v>
      </c>
      <c r="V23" s="19" t="n">
        <f aca="false">(T23/R23)*100</f>
        <v>131.62582125352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5.18</v>
      </c>
      <c r="S24" s="17" t="n">
        <v>128.594</v>
      </c>
      <c r="T24" s="18" t="n">
        <v>115.394</v>
      </c>
      <c r="U24" s="19" t="n">
        <f aca="false">T24*100/S24</f>
        <v>89.7351353873431</v>
      </c>
      <c r="V24" s="19" t="n">
        <f aca="false">(T24/R24)*100</f>
        <v>100.185796145164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43.98</v>
      </c>
      <c r="S25" s="17" t="n">
        <v>359.976</v>
      </c>
      <c r="T25" s="18" t="n">
        <v>336.976</v>
      </c>
      <c r="U25" s="19" t="n">
        <f aca="false">T25*100/S25</f>
        <v>93.6106851567882</v>
      </c>
      <c r="V25" s="19" t="n">
        <f aca="false">(T25/R25)*100</f>
        <v>138.116239035987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23.47</v>
      </c>
      <c r="S26" s="17" t="n">
        <v>145.9925</v>
      </c>
      <c r="T26" s="18" t="n">
        <v>140.176</v>
      </c>
      <c r="U26" s="19" t="n">
        <f aca="false">T26*100/S26</f>
        <v>96.0158912272891</v>
      </c>
      <c r="V26" s="19" t="n">
        <f aca="false">(T26/R26)*100</f>
        <v>113.53041224589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8.04</v>
      </c>
      <c r="S27" s="17" t="n">
        <v>68.2406666666667</v>
      </c>
      <c r="T27" s="18" t="n">
        <v>69.6606666666667</v>
      </c>
      <c r="U27" s="19" t="n">
        <f aca="false">T27*100/S27</f>
        <v>102.080870644093</v>
      </c>
      <c r="V27" s="19" t="n">
        <f aca="false">(T27/R27)*100</f>
        <v>120.021824029405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40.76</v>
      </c>
      <c r="S28" s="17" t="n">
        <v>227.762</v>
      </c>
      <c r="T28" s="18" t="n">
        <v>227.762</v>
      </c>
      <c r="U28" s="19" t="n">
        <f aca="false">T28*100/S28</f>
        <v>100</v>
      </c>
      <c r="V28" s="19" t="n">
        <f aca="false">(T28/R28)*100</f>
        <v>94.6012626682173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3.98</v>
      </c>
      <c r="S29" s="17" t="n">
        <v>164.65</v>
      </c>
      <c r="T29" s="18" t="n">
        <v>164.65</v>
      </c>
      <c r="U29" s="19" t="n">
        <f aca="false">T29*100/S29</f>
        <v>100</v>
      </c>
      <c r="V29" s="19" t="n">
        <f aca="false">(T29/R29)*100</f>
        <v>100.408586412977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600</v>
      </c>
      <c r="T30" s="18" t="n">
        <v>600</v>
      </c>
      <c r="U30" s="19" t="n">
        <f aca="false">T30*100/S30</f>
        <v>100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50</v>
      </c>
      <c r="S31" s="17" t="n">
        <v>400</v>
      </c>
      <c r="T31" s="18" t="n">
        <v>400</v>
      </c>
      <c r="U31" s="19" t="n">
        <f aca="false">T31*100/S31</f>
        <v>100</v>
      </c>
      <c r="V31" s="19" t="n">
        <f aca="false">(T31/R31)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43.98</v>
      </c>
      <c r="S32" s="17" t="n">
        <v>207.576</v>
      </c>
      <c r="T32" s="18" t="n">
        <v>207.576</v>
      </c>
      <c r="U32" s="19" t="n">
        <f aca="false">T32*100/S32</f>
        <v>100</v>
      </c>
      <c r="V32" s="19" t="n">
        <f aca="false">(T32/R32)*100</f>
        <v>144.170023614391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7.97</v>
      </c>
      <c r="S33" s="17" t="n">
        <v>212.971</v>
      </c>
      <c r="T33" s="18" t="n">
        <v>218.971</v>
      </c>
      <c r="U33" s="19" t="n">
        <f aca="false">T33*100/S33</f>
        <v>102.817284982462</v>
      </c>
      <c r="V33" s="19" t="n">
        <f aca="false">(T33/R33)*100</f>
        <v>123.038152497612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3.34</v>
      </c>
      <c r="S34" s="17" t="n">
        <v>277.272923076923</v>
      </c>
      <c r="T34" s="18" t="n">
        <v>287.272923076923</v>
      </c>
      <c r="U34" s="19" t="n">
        <f aca="false">T34*100/S34</f>
        <v>103.606554830176</v>
      </c>
      <c r="V34" s="19" t="n">
        <f aca="false">(T34/R34)*100</f>
        <v>113.394222419248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70.06</v>
      </c>
      <c r="S35" s="17" t="n">
        <v>71.4630435766837</v>
      </c>
      <c r="T35" s="18" t="n">
        <v>76.2888500282965</v>
      </c>
      <c r="U35" s="19" t="n">
        <f aca="false">T35*100/S35</f>
        <v>106.752870029156</v>
      </c>
      <c r="V35" s="19" t="n">
        <f aca="false">(T35/R35)*100</f>
        <v>108.890736551951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7.05</v>
      </c>
      <c r="S36" s="17" t="n">
        <v>89.8482150537634</v>
      </c>
      <c r="T36" s="18" t="n">
        <v>92.6482150537634</v>
      </c>
      <c r="U36" s="19" t="n">
        <f aca="false">T36*100/S36</f>
        <v>103.116366861962</v>
      </c>
      <c r="V36" s="19" t="n">
        <f aca="false">(T36/R36)*100</f>
        <v>106.431033950331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68.97</v>
      </c>
      <c r="S37" s="17" t="n">
        <v>265.616572701734</v>
      </c>
      <c r="T37" s="18" t="n">
        <v>271.383633633634</v>
      </c>
      <c r="U37" s="19" t="n">
        <f aca="false">T37*100/S37</f>
        <v>102.171197705489</v>
      </c>
      <c r="V37" s="19" t="n">
        <f aca="false">(T37/R37)*100</f>
        <v>100.897361651349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10.2</v>
      </c>
      <c r="S38" s="17" t="n">
        <v>704.866666666667</v>
      </c>
      <c r="T38" s="18" t="n">
        <v>704.866666666667</v>
      </c>
      <c r="U38" s="19" t="n">
        <f aca="false">T38*100/S38</f>
        <v>100</v>
      </c>
      <c r="V38" s="19" t="n">
        <f aca="false">(T38/R38)*100</f>
        <v>99.2490378297193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94.44</v>
      </c>
      <c r="S39" s="17" t="n">
        <v>283.44</v>
      </c>
      <c r="T39" s="18" t="n">
        <v>283.44</v>
      </c>
      <c r="U39" s="19" t="n">
        <f aca="false">T39*100/S39</f>
        <v>100</v>
      </c>
      <c r="V39" s="19" t="n">
        <f aca="false">(T39/R39)*100</f>
        <v>96.2640945523706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45.94</v>
      </c>
      <c r="S40" s="17" t="n">
        <v>580.96</v>
      </c>
      <c r="T40" s="18" t="n">
        <v>560.956</v>
      </c>
      <c r="U40" s="19" t="n">
        <f aca="false">T40*100/S40</f>
        <v>96.5567336821812</v>
      </c>
      <c r="V40" s="19" t="n">
        <f aca="false">(T40/R40)*100</f>
        <v>102.750485401326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43</v>
      </c>
      <c r="S41" s="17" t="n">
        <v>12.72</v>
      </c>
      <c r="T41" s="18" t="n">
        <v>11.38</v>
      </c>
      <c r="U41" s="19" t="n">
        <f aca="false">T41*100/S41</f>
        <v>89.4654088050314</v>
      </c>
      <c r="V41" s="19" t="n">
        <f aca="false">(T41/R41)*100</f>
        <v>153.16285329744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40.52</v>
      </c>
      <c r="S42" s="17" t="n">
        <v>213.855555555556</v>
      </c>
      <c r="T42" s="18" t="n">
        <v>217.188888888889</v>
      </c>
      <c r="U42" s="19" t="n">
        <f aca="false">T42*100/S42</f>
        <v>101.558684470307</v>
      </c>
      <c r="V42" s="19" t="n">
        <f aca="false">(T42/R42)*100</f>
        <v>90.2997209749247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0.94</v>
      </c>
      <c r="S43" s="17" t="n">
        <v>102.66</v>
      </c>
      <c r="T43" s="18" t="n">
        <v>98.9933333333333</v>
      </c>
      <c r="U43" s="19" t="n">
        <f aca="false">T43*100/S43</f>
        <v>96.4283395025651</v>
      </c>
      <c r="V43" s="19" t="n">
        <f aca="false">(T43/R43)*100</f>
        <v>98.0714615943465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49</v>
      </c>
      <c r="S44" s="17" t="n">
        <v>25.994</v>
      </c>
      <c r="T44" s="18" t="n">
        <v>26.194</v>
      </c>
      <c r="U44" s="19" t="n">
        <f aca="false">T44*100/S44</f>
        <v>100.769408324998</v>
      </c>
      <c r="V44" s="19" t="n">
        <f aca="false">(T44/R44)*100</f>
        <v>102.76186739898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17.76</v>
      </c>
      <c r="S45" s="17" t="n">
        <v>1247.86</v>
      </c>
      <c r="T45" s="18" t="n">
        <v>1157.77</v>
      </c>
      <c r="U45" s="19" t="n">
        <f aca="false">T45*100/S45</f>
        <v>92.7804401134743</v>
      </c>
      <c r="V45" s="19" t="n">
        <f aca="false">(T45/R45)*100</f>
        <v>103.57948038935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339.7</v>
      </c>
      <c r="S46" s="17" t="n">
        <v>1271.7</v>
      </c>
      <c r="T46" s="18" t="n">
        <v>1271.7</v>
      </c>
      <c r="U46" s="19" t="n">
        <f aca="false">T46*100/S46</f>
        <v>100</v>
      </c>
      <c r="V46" s="19" t="n">
        <f aca="false">(T46/R46)*100</f>
        <v>94.924236769426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259.7</v>
      </c>
      <c r="S47" s="29" t="n">
        <v>6823.77</v>
      </c>
      <c r="T47" s="30" t="n">
        <v>6915.46</v>
      </c>
      <c r="U47" s="31" t="n">
        <f aca="false">T47*100/S47</f>
        <v>101.343685382127</v>
      </c>
      <c r="V47" s="31" t="n">
        <f aca="false">(T47/R47)*100</f>
        <v>110.475901401026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05-27T12:29:50Z</dcterms:modified>
  <cp:revision>0</cp:revision>
  <dc:subject/>
  <dc:title/>
</cp:coreProperties>
</file>