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19 в % к</t>
  </si>
  <si>
    <t xml:space="preserve">декабрь 2018</t>
  </si>
  <si>
    <t xml:space="preserve">ноябрь 2019</t>
  </si>
  <si>
    <t xml:space="preserve">декабрь 2019</t>
  </si>
  <si>
    <t xml:space="preserve">ноябрю 2019</t>
  </si>
  <si>
    <t xml:space="preserve">декабр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6" activeCellId="0" sqref="R6: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1.02</v>
      </c>
      <c r="S6" s="17" t="n">
        <v>68.642</v>
      </c>
      <c r="T6" s="18" t="n">
        <v>73.826</v>
      </c>
      <c r="U6" s="19" t="n">
        <f aca="false">T6/S6*100</f>
        <v>107.552227499199</v>
      </c>
      <c r="V6" s="19" t="n">
        <f aca="false">T6/R6*100</f>
        <v>103.950999718389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3.51</v>
      </c>
      <c r="S7" s="17" t="n">
        <v>24.96</v>
      </c>
      <c r="T7" s="18" t="n">
        <v>24.46</v>
      </c>
      <c r="U7" s="19" t="n">
        <f aca="false">T7/S7*100</f>
        <v>97.9967948717949</v>
      </c>
      <c r="V7" s="19" t="n">
        <f aca="false">T7/R7*100</f>
        <v>104.040833687792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5.61</v>
      </c>
      <c r="S8" s="17" t="n">
        <v>49.204</v>
      </c>
      <c r="T8" s="18" t="n">
        <v>52.15</v>
      </c>
      <c r="U8" s="19" t="n">
        <f aca="false">T8/S8*100</f>
        <v>105.987318104219</v>
      </c>
      <c r="V8" s="19" t="n">
        <f aca="false">T8/R8*100</f>
        <v>114.338960754221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9.9</v>
      </c>
      <c r="S9" s="17" t="n">
        <v>43.006</v>
      </c>
      <c r="T9" s="18" t="n">
        <v>54.808</v>
      </c>
      <c r="U9" s="19" t="n">
        <f aca="false">T9/S9*100</f>
        <v>127.442682416407</v>
      </c>
      <c r="V9" s="19" t="n">
        <f aca="false">T9/R9*100</f>
        <v>183.304347826087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54.43</v>
      </c>
      <c r="S10" s="17" t="n">
        <v>63.756</v>
      </c>
      <c r="T10" s="18" t="n">
        <v>47.928</v>
      </c>
      <c r="U10" s="19" t="n">
        <f aca="false">T10/S10*100</f>
        <v>75.1741012610578</v>
      </c>
      <c r="V10" s="19" t="n">
        <f aca="false">T10/R10*100</f>
        <v>88.0543817747566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9.7</v>
      </c>
      <c r="S11" s="17" t="n">
        <v>31.57</v>
      </c>
      <c r="T11" s="18" t="n">
        <v>33.918</v>
      </c>
      <c r="U11" s="19" t="n">
        <f aca="false">T11/S11*100</f>
        <v>107.437440608172</v>
      </c>
      <c r="V11" s="19" t="n">
        <f aca="false">T11/R11*100</f>
        <v>114.20202020202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2.17</v>
      </c>
      <c r="S12" s="17" t="n">
        <v>33.376</v>
      </c>
      <c r="T12" s="18" t="n">
        <v>36.376</v>
      </c>
      <c r="U12" s="19" t="n">
        <f aca="false">T12/S12*100</f>
        <v>108.98849472675</v>
      </c>
      <c r="V12" s="19" t="n">
        <f aca="false">T12/R12*100</f>
        <v>113.074292819397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72.07</v>
      </c>
      <c r="S13" s="22" t="n">
        <v>79.624</v>
      </c>
      <c r="T13" s="23" t="n">
        <v>79.624</v>
      </c>
      <c r="U13" s="19" t="n">
        <f aca="false">T13/S13*100</f>
        <v>100</v>
      </c>
      <c r="V13" s="19" t="n">
        <f aca="false">T13/R13*100</f>
        <v>110.481476342445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2.06</v>
      </c>
      <c r="S14" s="22" t="n">
        <v>45.96</v>
      </c>
      <c r="T14" s="23" t="n">
        <v>45.96</v>
      </c>
      <c r="U14" s="19" t="n">
        <f aca="false">T14/S14*100</f>
        <v>100</v>
      </c>
      <c r="V14" s="19" t="n">
        <f aca="false">T14/R14*100</f>
        <v>109.272467902996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3.8</v>
      </c>
      <c r="S15" s="17" t="n">
        <v>51.966</v>
      </c>
      <c r="T15" s="18" t="n">
        <v>54.112</v>
      </c>
      <c r="U15" s="19" t="n">
        <f aca="false">T15/S15*100</f>
        <v>104.129623215179</v>
      </c>
      <c r="V15" s="19" t="n">
        <f aca="false">T15/R15*100</f>
        <v>160.094674556213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7.52</v>
      </c>
      <c r="S16" s="17" t="n">
        <v>14.536</v>
      </c>
      <c r="T16" s="18" t="n">
        <v>15.176</v>
      </c>
      <c r="U16" s="19" t="n">
        <f aca="false">T16/S16*100</f>
        <v>104.402861860209</v>
      </c>
      <c r="V16" s="19" t="n">
        <f aca="false">T16/R16*100</f>
        <v>86.62100456621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6.15</v>
      </c>
      <c r="S17" s="17" t="n">
        <v>59.9</v>
      </c>
      <c r="T17" s="18" t="n">
        <v>67.89</v>
      </c>
      <c r="U17" s="19" t="n">
        <f aca="false">T17/S17*100</f>
        <v>113.338898163606</v>
      </c>
      <c r="V17" s="19" t="n">
        <f aca="false">T17/R17*100</f>
        <v>102.630385487528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24.62</v>
      </c>
      <c r="S18" s="17" t="n">
        <v>89.27</v>
      </c>
      <c r="T18" s="18" t="n">
        <v>103.54</v>
      </c>
      <c r="U18" s="19" t="n">
        <f aca="false">T18/S18*100</f>
        <v>115.985213397558</v>
      </c>
      <c r="V18" s="19" t="n">
        <f aca="false">T18/R18*100</f>
        <v>83.0845771144279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13.83</v>
      </c>
      <c r="S19" s="17" t="n">
        <v>105.69</v>
      </c>
      <c r="T19" s="18" t="n">
        <v>106.58</v>
      </c>
      <c r="U19" s="19" t="n">
        <f aca="false">T19/S19*100</f>
        <v>100.84208534393</v>
      </c>
      <c r="V19" s="19" t="n">
        <f aca="false">T19/R19*100</f>
        <v>93.6308530264429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3.72</v>
      </c>
      <c r="S20" s="17" t="n">
        <v>19.776</v>
      </c>
      <c r="T20" s="18" t="n">
        <v>19.156</v>
      </c>
      <c r="U20" s="19" t="n">
        <f aca="false">T20/S20*100</f>
        <v>96.8648867313916</v>
      </c>
      <c r="V20" s="19" t="n">
        <f aca="false">T20/R20*100</f>
        <v>80.7588532883643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5.06</v>
      </c>
      <c r="S21" s="17" t="n">
        <v>22.12</v>
      </c>
      <c r="T21" s="18" t="n">
        <v>25.696</v>
      </c>
      <c r="U21" s="19" t="n">
        <f aca="false">T21/S21*100</f>
        <v>116.166365280289</v>
      </c>
      <c r="V21" s="19" t="n">
        <f aca="false">T21/R21*100</f>
        <v>102.537909018356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4.32</v>
      </c>
      <c r="S22" s="17" t="n">
        <v>21.336</v>
      </c>
      <c r="T22" s="18" t="n">
        <v>24.276</v>
      </c>
      <c r="U22" s="19" t="n">
        <f aca="false">T22/S22*100</f>
        <v>113.779527559055</v>
      </c>
      <c r="V22" s="19" t="n">
        <f aca="false">T22/R22*100</f>
        <v>99.8190789473684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62.72</v>
      </c>
      <c r="S23" s="17" t="n">
        <v>59.376</v>
      </c>
      <c r="T23" s="18" t="n">
        <v>62.076</v>
      </c>
      <c r="U23" s="19" t="n">
        <f aca="false">T23/S23*100</f>
        <v>104.547291835085</v>
      </c>
      <c r="V23" s="19" t="n">
        <f aca="false">T23/R23*100</f>
        <v>98.9732142857143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9.9</v>
      </c>
      <c r="S24" s="17" t="n">
        <v>78.726</v>
      </c>
      <c r="T24" s="18" t="n">
        <v>84.496</v>
      </c>
      <c r="U24" s="19" t="n">
        <f aca="false">T24/S24*100</f>
        <v>107.329217793359</v>
      </c>
      <c r="V24" s="19" t="n">
        <f aca="false">T24/R24*100</f>
        <v>93.9888765294772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02.88</v>
      </c>
      <c r="S25" s="17" t="n">
        <v>107.758</v>
      </c>
      <c r="T25" s="18" t="n">
        <v>113.758</v>
      </c>
      <c r="U25" s="19" t="n">
        <f aca="false">T25/S25*100</f>
        <v>105.568032071865</v>
      </c>
      <c r="V25" s="19" t="n">
        <f aca="false">T25/R25*100</f>
        <v>110.573483670295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1.08</v>
      </c>
      <c r="S26" s="17" t="n">
        <v>52.838</v>
      </c>
      <c r="T26" s="18" t="n">
        <v>58.776</v>
      </c>
      <c r="U26" s="19" t="n">
        <f aca="false">T26/S26*100</f>
        <v>111.238124077369</v>
      </c>
      <c r="V26" s="19" t="n">
        <f aca="false">T26/R26*100</f>
        <v>96.2278978388998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4.98</v>
      </c>
      <c r="S27" s="17" t="n">
        <v>30.496</v>
      </c>
      <c r="T27" s="18" t="n">
        <v>26.324</v>
      </c>
      <c r="U27" s="19" t="n">
        <f aca="false">T27/S27*100</f>
        <v>86.3195173137461</v>
      </c>
      <c r="V27" s="19" t="n">
        <f aca="false">T27/R27*100</f>
        <v>58.523788350378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3.68</v>
      </c>
      <c r="S28" s="17" t="n">
        <v>178.832</v>
      </c>
      <c r="T28" s="18" t="n">
        <v>171.572</v>
      </c>
      <c r="U28" s="19" t="n">
        <f aca="false">T28/S28*100</f>
        <v>95.9403238793952</v>
      </c>
      <c r="V28" s="19" t="n">
        <f aca="false">T28/R28*100</f>
        <v>104.821603128055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11.22</v>
      </c>
      <c r="S29" s="17" t="n">
        <v>133.156</v>
      </c>
      <c r="T29" s="18" t="n">
        <v>133.156</v>
      </c>
      <c r="U29" s="19" t="n">
        <f aca="false">T29/S29*100</f>
        <v>100</v>
      </c>
      <c r="V29" s="19" t="n">
        <f aca="false">T29/R29*100</f>
        <v>119.723071390038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40.56</v>
      </c>
      <c r="S32" s="17" t="n">
        <v>130.408</v>
      </c>
      <c r="T32" s="18" t="n">
        <v>127.658</v>
      </c>
      <c r="U32" s="19" t="n">
        <f aca="false">T32/S32*100</f>
        <v>97.8912336666462</v>
      </c>
      <c r="V32" s="19" t="n">
        <f aca="false">T32/R32*100</f>
        <v>90.8210017074559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43.48</v>
      </c>
      <c r="S33" s="17" t="n">
        <v>170.41</v>
      </c>
      <c r="T33" s="18" t="n">
        <v>169.454</v>
      </c>
      <c r="U33" s="19" t="n">
        <f aca="false">T33/S33*100</f>
        <v>99.439000058682</v>
      </c>
      <c r="V33" s="19" t="n">
        <f aca="false">T33/R33*100</f>
        <v>118.102871480346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0.39</v>
      </c>
      <c r="S34" s="17" t="n">
        <v>168.152</v>
      </c>
      <c r="T34" s="18" t="n">
        <v>179.166</v>
      </c>
      <c r="U34" s="19" t="n">
        <f aca="false">T34/S34*100</f>
        <v>106.550026166801</v>
      </c>
      <c r="V34" s="19" t="n">
        <f aca="false">T34/R34*100</f>
        <v>111.706465490367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51.08</v>
      </c>
      <c r="S35" s="17" t="n">
        <v>44.31</v>
      </c>
      <c r="T35" s="18" t="n">
        <v>48.822</v>
      </c>
      <c r="U35" s="19" t="n">
        <f aca="false">T35/S35*100</f>
        <v>110.182802979012</v>
      </c>
      <c r="V35" s="19" t="n">
        <f aca="false">T35/R35*100</f>
        <v>95.5794831636649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2.12</v>
      </c>
      <c r="S36" s="17" t="n">
        <v>52.916</v>
      </c>
      <c r="T36" s="18" t="n">
        <v>55.242</v>
      </c>
      <c r="U36" s="19" t="n">
        <f aca="false">T36/S36*100</f>
        <v>104.395645929398</v>
      </c>
      <c r="V36" s="19" t="n">
        <f aca="false">T36/R36*100</f>
        <v>105.990023023791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11.35</v>
      </c>
      <c r="S37" s="17" t="n">
        <v>216.972</v>
      </c>
      <c r="T37" s="18" t="n">
        <v>216.14</v>
      </c>
      <c r="U37" s="19" t="n">
        <f aca="false">T37/S37*100</f>
        <v>99.6165403830909</v>
      </c>
      <c r="V37" s="19" t="n">
        <f aca="false">T37/R37*100</f>
        <v>102.266382777383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380.39</v>
      </c>
      <c r="S38" s="17" t="n">
        <v>493.78</v>
      </c>
      <c r="T38" s="18" t="n">
        <v>483.718</v>
      </c>
      <c r="U38" s="19" t="n">
        <f aca="false">T38/S38*100</f>
        <v>97.9622503949127</v>
      </c>
      <c r="V38" s="19" t="n">
        <f aca="false">T38/R38*100</f>
        <v>127.163700412734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23.33</v>
      </c>
      <c r="S39" s="17" t="n">
        <v>259.718</v>
      </c>
      <c r="T39" s="18" t="n">
        <v>259.392</v>
      </c>
      <c r="U39" s="19" t="n">
        <f aca="false">T39/S39*100</f>
        <v>99.8744792428711</v>
      </c>
      <c r="V39" s="19" t="n">
        <f aca="false">T39/R39*100</f>
        <v>116.147405185152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97.12</v>
      </c>
      <c r="S40" s="17" t="n">
        <v>386.96</v>
      </c>
      <c r="T40" s="18" t="n">
        <v>382.76</v>
      </c>
      <c r="U40" s="19" t="n">
        <f aca="false">T40/S40*100</f>
        <v>98.9146164978292</v>
      </c>
      <c r="V40" s="19" t="n">
        <f aca="false">T40/R40*100</f>
        <v>96.383964544722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7</v>
      </c>
      <c r="S41" s="17" t="n">
        <v>5.52</v>
      </c>
      <c r="T41" s="18" t="n">
        <v>6.35</v>
      </c>
      <c r="U41" s="19" t="n">
        <f aca="false">T41/S41*100</f>
        <v>115.036231884058</v>
      </c>
      <c r="V41" s="19" t="n">
        <f aca="false">T41/R41*100</f>
        <v>90.7142857142857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1.01</v>
      </c>
      <c r="S42" s="17" t="n">
        <v>103.086</v>
      </c>
      <c r="T42" s="18" t="n">
        <v>103.086</v>
      </c>
      <c r="U42" s="19" t="n">
        <f aca="false">T42/S42*100</f>
        <v>100</v>
      </c>
      <c r="V42" s="19" t="n">
        <f aca="false">T42/R42*100</f>
        <v>102.055242055242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70.49</v>
      </c>
      <c r="S43" s="17" t="n">
        <v>60.062</v>
      </c>
      <c r="T43" s="18" t="n">
        <v>66.364</v>
      </c>
      <c r="U43" s="19" t="n">
        <f aca="false">T43/S43*100</f>
        <v>110.492491092538</v>
      </c>
      <c r="V43" s="19" t="n">
        <f aca="false">T43/R43*100</f>
        <v>94.1466874734005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6.23</v>
      </c>
      <c r="S44" s="17" t="n">
        <v>13.976</v>
      </c>
      <c r="T44" s="18" t="n">
        <v>14.396</v>
      </c>
      <c r="U44" s="19" t="n">
        <f aca="false">T44/S44*100</f>
        <v>103.005151688609</v>
      </c>
      <c r="V44" s="19" t="n">
        <f aca="false">T44/R44*100</f>
        <v>88.6999383857055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615.9</v>
      </c>
      <c r="S45" s="17" t="n">
        <v>732.592</v>
      </c>
      <c r="T45" s="18" t="n">
        <v>734.6</v>
      </c>
      <c r="U45" s="19" t="n">
        <f aca="false">T45/S45*100</f>
        <v>100.274095267216</v>
      </c>
      <c r="V45" s="19" t="n">
        <f aca="false">T45/R45*100</f>
        <v>119.272609189804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58.7</v>
      </c>
      <c r="S46" s="17" t="n">
        <v>1107.9</v>
      </c>
      <c r="T46" s="18" t="n">
        <v>1138.8</v>
      </c>
      <c r="U46" s="19" t="n">
        <f aca="false">T46/S46*100</f>
        <v>102.789060384511</v>
      </c>
      <c r="V46" s="19" t="n">
        <f aca="false">T46/R46*100</f>
        <v>78.0695139507781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386.77</v>
      </c>
      <c r="S47" s="31" t="n">
        <v>4357.75</v>
      </c>
      <c r="T47" s="32" t="n">
        <v>4463.78</v>
      </c>
      <c r="U47" s="33" t="n">
        <f aca="false">T47/S47*100</f>
        <v>102.433136366244</v>
      </c>
      <c r="V47" s="33" t="n">
        <f aca="false">T47/R47*100</f>
        <v>101.755505759363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12-27T07:23:32Z</cp:lastPrinted>
  <dcterms:modified xsi:type="dcterms:W3CDTF">2019-12-27T07:27:44Z</dcterms:modified>
  <cp:revision>0</cp:revision>
  <dc:subject/>
  <dc:title/>
</cp:coreProperties>
</file>