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21 в % к</t>
  </si>
  <si>
    <t xml:space="preserve">июль 2020</t>
  </si>
  <si>
    <t xml:space="preserve">июнь 2021</t>
  </si>
  <si>
    <t xml:space="preserve">июль 2021</t>
  </si>
  <si>
    <t xml:space="preserve">июню 2021</t>
  </si>
  <si>
    <t xml:space="preserve">июл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С 01.08.2013 года изменился мониторинг объектов розничной торговли. Мониторинг осуществляется по 5-ти объектам розничной торговли на основании запроса от 26.07.2013  № ИХ.03.01-2878/13</t>
  </si>
  <si>
    <t xml:space="preserve">** Стоимость продовольственной корзины рассчитана в соответствии с постановлением Правительства РФ от 28.01.2013 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7" activeCellId="0" sqref="W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89.89</v>
      </c>
      <c r="S6" s="18" t="n">
        <v>103.99</v>
      </c>
      <c r="T6" s="18" t="n">
        <v>97.17</v>
      </c>
      <c r="U6" s="19" t="n">
        <f aca="false">T6/S6*100</f>
        <v>93.441677084335</v>
      </c>
      <c r="V6" s="19" t="n">
        <f aca="false">T6/R6*100</f>
        <v>108.098787406831</v>
      </c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8.5</v>
      </c>
      <c r="S7" s="18" t="n">
        <v>29.05</v>
      </c>
      <c r="T7" s="18" t="n">
        <v>27.05</v>
      </c>
      <c r="U7" s="19" t="n">
        <f aca="false">T7/S7*100</f>
        <v>93.1153184165232</v>
      </c>
      <c r="V7" s="19" t="n">
        <f aca="false">T7/R7*100</f>
        <v>94.9122807017544</v>
      </c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61.21</v>
      </c>
      <c r="S8" s="18" t="n">
        <v>54.62</v>
      </c>
      <c r="T8" s="18" t="n">
        <v>54.15</v>
      </c>
      <c r="U8" s="19" t="n">
        <f aca="false">T8/S8*100</f>
        <v>99.1395093372391</v>
      </c>
      <c r="V8" s="19" t="n">
        <f aca="false">T8/R8*100</f>
        <v>88.4659369384088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0.06</v>
      </c>
      <c r="S9" s="18" t="n">
        <v>84.49</v>
      </c>
      <c r="T9" s="18" t="n">
        <v>81.9</v>
      </c>
      <c r="U9" s="19" t="n">
        <f aca="false">T9/S9*100</f>
        <v>96.9345484672743</v>
      </c>
      <c r="V9" s="19" t="n">
        <f aca="false">T9/R9*100</f>
        <v>116.899800171282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51.38</v>
      </c>
      <c r="S10" s="18" t="n">
        <v>44.24</v>
      </c>
      <c r="T10" s="18" t="n">
        <v>44.58</v>
      </c>
      <c r="U10" s="19" t="n">
        <f aca="false">T10/S10*100</f>
        <v>100.768535262206</v>
      </c>
      <c r="V10" s="19" t="n">
        <f aca="false">T10/R10*100</f>
        <v>86.7652783184118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35</v>
      </c>
      <c r="S11" s="18" t="n">
        <v>45.57</v>
      </c>
      <c r="T11" s="18" t="n">
        <v>46.44</v>
      </c>
      <c r="U11" s="19" t="n">
        <f aca="false">T11/S11*100</f>
        <v>101.909150757077</v>
      </c>
      <c r="V11" s="19" t="n">
        <f aca="false">T11/R11*100</f>
        <v>132.68571428571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9.49</v>
      </c>
      <c r="S12" s="18" t="n">
        <v>41.55</v>
      </c>
      <c r="T12" s="18" t="n">
        <v>42.8</v>
      </c>
      <c r="U12" s="19" t="n">
        <f aca="false">T12/S12*100</f>
        <v>103.008423586041</v>
      </c>
      <c r="V12" s="19" t="n">
        <f aca="false">T12/R12*100</f>
        <v>108.381868827551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1" t="n">
        <v>84</v>
      </c>
      <c r="S13" s="18" t="n">
        <v>84</v>
      </c>
      <c r="T13" s="18" t="n">
        <v>82.38</v>
      </c>
      <c r="U13" s="19" t="n">
        <f aca="false">T13/S13*100</f>
        <v>98.0714285714286</v>
      </c>
      <c r="V13" s="19" t="n">
        <f aca="false">T13/R13*100</f>
        <v>98.071428571428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1" t="n">
        <v>50.44</v>
      </c>
      <c r="S14" s="18" t="n">
        <v>48.09</v>
      </c>
      <c r="T14" s="18" t="n">
        <v>49.66</v>
      </c>
      <c r="U14" s="19" t="n">
        <f aca="false">T14/S14*100</f>
        <v>103.264711998336</v>
      </c>
      <c r="V14" s="19" t="n">
        <f aca="false">T14/R14*100</f>
        <v>98.453608247422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6.74</v>
      </c>
      <c r="S15" s="18" t="n">
        <v>58.55</v>
      </c>
      <c r="T15" s="18" t="n">
        <v>51.64</v>
      </c>
      <c r="U15" s="19" t="n">
        <f aca="false">T15/S15*100</f>
        <v>88.198121263877</v>
      </c>
      <c r="V15" s="19" t="n">
        <f aca="false">T15/R15*100</f>
        <v>91.011632005639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5.39</v>
      </c>
      <c r="S16" s="18" t="n">
        <v>61.42</v>
      </c>
      <c r="T16" s="18" t="n">
        <v>36.9</v>
      </c>
      <c r="U16" s="19" t="n">
        <f aca="false">T16/S16*100</f>
        <v>60.0781504395962</v>
      </c>
      <c r="V16" s="19" t="n">
        <f aca="false">T16/R16*100</f>
        <v>104.266742017519</v>
      </c>
    </row>
    <row r="17" s="2" customFormat="true" ht="15.7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3.99</v>
      </c>
      <c r="S17" s="17" t="n">
        <v>88.88</v>
      </c>
      <c r="T17" s="17" t="n">
        <v>86.94</v>
      </c>
      <c r="U17" s="19" t="n">
        <f aca="false">T17/S17*100</f>
        <v>97.8172817281728</v>
      </c>
      <c r="V17" s="19" t="n">
        <f aca="false">T17/R17*100</f>
        <v>117.502365184484</v>
      </c>
    </row>
    <row r="18" s="2" customFormat="true" ht="15.7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92.4</v>
      </c>
      <c r="S18" s="17" t="n">
        <v>136.47</v>
      </c>
      <c r="T18" s="17" t="n">
        <v>101.57</v>
      </c>
      <c r="U18" s="19" t="n">
        <f aca="false">T18/S18*100</f>
        <v>74.4266139078186</v>
      </c>
      <c r="V18" s="19" t="n">
        <f aca="false">T18/R18*100</f>
        <v>109.924242424242</v>
      </c>
    </row>
    <row r="19" s="2" customFormat="true" ht="15.7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3.57</v>
      </c>
      <c r="S19" s="17" t="n">
        <v>114.2</v>
      </c>
      <c r="T19" s="17" t="n">
        <v>73.82</v>
      </c>
      <c r="U19" s="19" t="n">
        <f aca="false">T19/S19*100</f>
        <v>64.6409807355517</v>
      </c>
      <c r="V19" s="19" t="n">
        <f aca="false">T19/R19*100</f>
        <v>78.892807523779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4.19</v>
      </c>
      <c r="S20" s="18" t="n">
        <v>104.39</v>
      </c>
      <c r="T20" s="18" t="n">
        <v>69.85</v>
      </c>
      <c r="U20" s="19" t="n">
        <f aca="false">T20/S20*100</f>
        <v>66.9125395152792</v>
      </c>
      <c r="V20" s="19" t="n">
        <f aca="false">T20/R20*100</f>
        <v>158.067436071509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2.69</v>
      </c>
      <c r="S21" s="18" t="n">
        <v>111.24</v>
      </c>
      <c r="T21" s="18" t="n">
        <v>63.74</v>
      </c>
      <c r="U21" s="19" t="n">
        <f aca="false">T21/S21*100</f>
        <v>57.299532542251</v>
      </c>
      <c r="V21" s="19" t="n">
        <f aca="false">T21/R21*100</f>
        <v>149.308971656126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0.73</v>
      </c>
      <c r="S22" s="18" t="n">
        <v>34.03</v>
      </c>
      <c r="T22" s="18" t="n">
        <v>29.85</v>
      </c>
      <c r="U22" s="19" t="n">
        <f aca="false">T22/S22*100</f>
        <v>87.7167205406994</v>
      </c>
      <c r="V22" s="19" t="n">
        <f aca="false">T22/R22*100</f>
        <v>97.136348844777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25.39</v>
      </c>
      <c r="S23" s="18" t="n">
        <v>91.69</v>
      </c>
      <c r="T23" s="18" t="n">
        <v>81.01</v>
      </c>
      <c r="U23" s="19" t="n">
        <f aca="false">T23/S23*100</f>
        <v>88.3520558403316</v>
      </c>
      <c r="V23" s="19" t="n">
        <f aca="false">T23/R23*100</f>
        <v>64.6064279448122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4.5</v>
      </c>
      <c r="S24" s="18" t="n">
        <v>108.19</v>
      </c>
      <c r="T24" s="18" t="n">
        <v>90.59</v>
      </c>
      <c r="U24" s="19" t="n">
        <f aca="false">T24/S24*100</f>
        <v>83.7323227655051</v>
      </c>
      <c r="V24" s="19" t="n">
        <f aca="false">T24/R24*100</f>
        <v>79.11790393013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67.18</v>
      </c>
      <c r="S25" s="18" t="n">
        <v>247.85</v>
      </c>
      <c r="T25" s="18" t="n">
        <v>199.98</v>
      </c>
      <c r="U25" s="19" t="n">
        <f aca="false">T25/S25*100</f>
        <v>80.68589872907</v>
      </c>
      <c r="V25" s="19" t="n">
        <f aca="false">T25/R25*100</f>
        <v>119.61957171910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58.59</v>
      </c>
      <c r="S26" s="18" t="n">
        <v>66.59</v>
      </c>
      <c r="T26" s="18" t="n">
        <v>63.79</v>
      </c>
      <c r="U26" s="19" t="n">
        <f aca="false">T26/S26*100</f>
        <v>95.795164439105</v>
      </c>
      <c r="V26" s="19" t="n">
        <f aca="false">T26/R26*100</f>
        <v>108.87523468168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34.76</v>
      </c>
      <c r="S27" s="18" t="n">
        <v>48.99</v>
      </c>
      <c r="T27" s="18" t="n">
        <v>48.99</v>
      </c>
      <c r="U27" s="19" t="n">
        <f aca="false">T27/S27*100</f>
        <v>100</v>
      </c>
      <c r="V27" s="19" t="n">
        <f aca="false">T27/R27*100</f>
        <v>140.93785960874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04.17</v>
      </c>
      <c r="S28" s="18" t="n">
        <v>212.06</v>
      </c>
      <c r="T28" s="18" t="n">
        <v>217.95</v>
      </c>
      <c r="U28" s="19" t="n">
        <f aca="false">T28/S28*100</f>
        <v>102.777515797416</v>
      </c>
      <c r="V28" s="19" t="n">
        <f aca="false">T28/R28*100</f>
        <v>106.74927756281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2.26</v>
      </c>
      <c r="S29" s="18" t="n">
        <v>154.73</v>
      </c>
      <c r="T29" s="18" t="n">
        <v>152.73</v>
      </c>
      <c r="U29" s="19" t="n">
        <f aca="false">T29/S29*100</f>
        <v>98.7074258385575</v>
      </c>
      <c r="V29" s="19" t="n">
        <f aca="false">T29/R29*100</f>
        <v>124.922296744643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50</v>
      </c>
      <c r="T30" s="18" t="n">
        <v>350</v>
      </c>
      <c r="U30" s="19" t="n">
        <f aca="false">T30/S30*100</f>
        <v>100</v>
      </c>
      <c r="V30" s="19" t="n">
        <f aca="false">T30/R30*100</f>
        <v>94.5945945945946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280</v>
      </c>
      <c r="T31" s="18" t="n">
        <v>280</v>
      </c>
      <c r="U31" s="19" t="n">
        <f aca="false">T31/S31*100</f>
        <v>100</v>
      </c>
      <c r="V31" s="19" t="n">
        <f aca="false">T31/R31*100</f>
        <v>93.3333333333333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7.49</v>
      </c>
      <c r="S32" s="18" t="n">
        <v>158.59</v>
      </c>
      <c r="T32" s="18" t="n">
        <v>157.99</v>
      </c>
      <c r="U32" s="19" t="n">
        <f aca="false">T32/S32*100</f>
        <v>99.6216659310171</v>
      </c>
      <c r="V32" s="19" t="n">
        <f aca="false">T32/R32*100</f>
        <v>123.92344497607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53.85</v>
      </c>
      <c r="S33" s="18" t="n">
        <v>202.14</v>
      </c>
      <c r="T33" s="18" t="n">
        <v>202.14</v>
      </c>
      <c r="U33" s="19" t="n">
        <f aca="false">T33/S33*100</f>
        <v>100</v>
      </c>
      <c r="V33" s="19" t="n">
        <f aca="false">T33/R33*100</f>
        <v>131.38771530711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77.73</v>
      </c>
      <c r="S34" s="18" t="n">
        <v>211.03</v>
      </c>
      <c r="T34" s="18" t="n">
        <v>193.34</v>
      </c>
      <c r="U34" s="19" t="n">
        <f aca="false">T34/S34*100</f>
        <v>91.6173055963607</v>
      </c>
      <c r="V34" s="19" t="n">
        <f aca="false">T34/R34*100</f>
        <v>108.782985427334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8.79</v>
      </c>
      <c r="S35" s="18" t="n">
        <v>48.93</v>
      </c>
      <c r="T35" s="18" t="n">
        <v>46.28</v>
      </c>
      <c r="U35" s="19" t="n">
        <f aca="false">T35/S35*100</f>
        <v>94.5840997343143</v>
      </c>
      <c r="V35" s="19" t="n">
        <f aca="false">T35/R35*100</f>
        <v>94.855503176880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8</v>
      </c>
      <c r="S36" s="18" t="n">
        <v>65.97</v>
      </c>
      <c r="T36" s="18" t="n">
        <v>60.55</v>
      </c>
      <c r="U36" s="19" t="n">
        <f aca="false">T36/S36*100</f>
        <v>91.7841443080188</v>
      </c>
      <c r="V36" s="19" t="n">
        <f aca="false">T36/R36*100</f>
        <v>104.396551724138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11.31</v>
      </c>
      <c r="S37" s="18" t="n">
        <v>221.54</v>
      </c>
      <c r="T37" s="18" t="n">
        <v>210.69</v>
      </c>
      <c r="U37" s="19" t="n">
        <f aca="false">T37/S37*100</f>
        <v>95.1024645662183</v>
      </c>
      <c r="V37" s="19" t="n">
        <f aca="false">T37/R37*100</f>
        <v>99.706592210496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10.73</v>
      </c>
      <c r="S38" s="18" t="n">
        <v>543.1</v>
      </c>
      <c r="T38" s="18" t="n">
        <v>547.22</v>
      </c>
      <c r="U38" s="19" t="n">
        <f aca="false">T38/S38*100</f>
        <v>100.758607991162</v>
      </c>
      <c r="V38" s="19" t="n">
        <f aca="false">T38/R38*100</f>
        <v>107.144675268733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40.44</v>
      </c>
      <c r="S39" s="18" t="n">
        <v>211.29</v>
      </c>
      <c r="T39" s="18" t="n">
        <v>214.37</v>
      </c>
      <c r="U39" s="19" t="n">
        <f aca="false">T39/S39*100</f>
        <v>101.457712149179</v>
      </c>
      <c r="V39" s="19" t="n">
        <f aca="false">T39/R39*100</f>
        <v>89.157378140076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372.94</v>
      </c>
      <c r="S40" s="18" t="n">
        <v>406.92</v>
      </c>
      <c r="T40" s="18" t="n">
        <v>391.92</v>
      </c>
      <c r="U40" s="19" t="n">
        <f aca="false">T40/S40*100</f>
        <v>96.3137717487467</v>
      </c>
      <c r="V40" s="19" t="n">
        <f aca="false">T40/R40*100</f>
        <v>105.08929050249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4.94</v>
      </c>
      <c r="S41" s="18" t="n">
        <v>5.75</v>
      </c>
      <c r="T41" s="18" t="n">
        <v>6.44</v>
      </c>
      <c r="U41" s="19" t="n">
        <f aca="false">T41/S41*100</f>
        <v>112</v>
      </c>
      <c r="V41" s="19" t="n">
        <f aca="false">T41/R41*100</f>
        <v>130.364372469636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06.41</v>
      </c>
      <c r="S42" s="18" t="n">
        <v>154.75</v>
      </c>
      <c r="T42" s="18" t="n">
        <v>152.25</v>
      </c>
      <c r="U42" s="19" t="n">
        <f aca="false">T42/S42*100</f>
        <v>98.3844911147011</v>
      </c>
      <c r="V42" s="19" t="n">
        <f aca="false">T42/R42*100</f>
        <v>143.07865802086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70.8</v>
      </c>
      <c r="S43" s="18" t="n">
        <v>110.66</v>
      </c>
      <c r="T43" s="18" t="n">
        <v>116.64</v>
      </c>
      <c r="U43" s="19" t="n">
        <f aca="false">T43/S43*100</f>
        <v>105.403939996385</v>
      </c>
      <c r="V43" s="19" t="n">
        <f aca="false">T43/R43*100</f>
        <v>164.74576271186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6.17</v>
      </c>
      <c r="S44" s="18" t="n">
        <v>16.29</v>
      </c>
      <c r="T44" s="18" t="n">
        <v>17.99</v>
      </c>
      <c r="U44" s="19" t="n">
        <f aca="false">T44/S44*100</f>
        <v>110.435850214856</v>
      </c>
      <c r="V44" s="19" t="n">
        <f aca="false">T44/R44*100</f>
        <v>111.255411255411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746.99</v>
      </c>
      <c r="S45" s="18" t="n">
        <v>1165.94</v>
      </c>
      <c r="T45" s="18" t="n">
        <v>1127.77</v>
      </c>
      <c r="U45" s="19" t="n">
        <f aca="false">T45/S45*100</f>
        <v>96.7262466336175</v>
      </c>
      <c r="V45" s="19" t="n">
        <f aca="false">T45/R45*100</f>
        <v>150.975247325935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144.7</v>
      </c>
      <c r="S46" s="18" t="n">
        <v>1159.7</v>
      </c>
      <c r="T46" s="18" t="n">
        <v>1193.3</v>
      </c>
      <c r="U46" s="19" t="n">
        <f aca="false">T46/S46*100</f>
        <v>102.897301026127</v>
      </c>
      <c r="V46" s="19" t="n">
        <f aca="false">T46/R46*100</f>
        <v>104.245653883113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5040.59</v>
      </c>
      <c r="S47" s="29" t="n">
        <v>5683.95</v>
      </c>
      <c r="T47" s="29" t="n">
        <v>5204.85</v>
      </c>
      <c r="U47" s="30" t="n">
        <f aca="false">T47/S47*100</f>
        <v>91.5710025598396</v>
      </c>
      <c r="V47" s="30" t="n">
        <f aca="false">T47/R47*100</f>
        <v>103.258745503999</v>
      </c>
    </row>
    <row r="48" s="2" customFormat="true" ht="12.75" hidden="false" customHeight="true" outlineLevel="0" collapsed="false">
      <c r="A48" s="31"/>
      <c r="B48" s="32"/>
      <c r="C48" s="33"/>
      <c r="R48" s="3"/>
      <c r="S48" s="34"/>
    </row>
    <row r="49" customFormat="false" ht="38.25" hidden="false" customHeight="true" outlineLevel="0" collapsed="false">
      <c r="A49" s="35" t="s">
        <v>7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6.75" hidden="false" customHeight="true" outlineLevel="0" collapsed="false">
      <c r="A50" s="36" t="s">
        <v>7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9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Пользователь</cp:lastModifiedBy>
  <cp:lastPrinted>2020-11-27T06:06:04Z</cp:lastPrinted>
  <dcterms:modified xsi:type="dcterms:W3CDTF">2021-08-02T08:01:42Z</dcterms:modified>
  <cp:revision>0</cp:revision>
  <dc:subject/>
  <dc:title/>
</cp:coreProperties>
</file>