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сентябрь 2020 в % к</t>
  </si>
  <si>
    <t xml:space="preserve">сентябрь 2019</t>
  </si>
  <si>
    <t xml:space="preserve">август 2020</t>
  </si>
  <si>
    <t xml:space="preserve">сентябрь 2020</t>
  </si>
  <si>
    <t xml:space="preserve">августу 2020</t>
  </si>
  <si>
    <t xml:space="preserve">сентябрю 2019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W38" activeCellId="0" sqref="W3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5.7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73.57</v>
      </c>
      <c r="S6" s="18" t="n">
        <v>89.238</v>
      </c>
      <c r="T6" s="18" t="n">
        <v>95.29</v>
      </c>
      <c r="U6" s="19" t="n">
        <f aca="false">T6/S6*100</f>
        <v>106.781864228244</v>
      </c>
      <c r="V6" s="19" t="n">
        <f aca="false">T6/R6*100</f>
        <v>129.522903357347</v>
      </c>
    </row>
    <row r="7" s="2" customFormat="true" ht="15.7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4.92</v>
      </c>
      <c r="S7" s="18" t="n">
        <v>27.2</v>
      </c>
      <c r="T7" s="18" t="n">
        <v>33.4</v>
      </c>
      <c r="U7" s="19" t="n">
        <f aca="false">T7/S7*100</f>
        <v>122.794117647059</v>
      </c>
      <c r="V7" s="19" t="n">
        <f aca="false">T7/R7*100</f>
        <v>134.028892455859</v>
      </c>
    </row>
    <row r="8" s="2" customFormat="true" ht="15.7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0.11</v>
      </c>
      <c r="S8" s="18" t="n">
        <v>62.606</v>
      </c>
      <c r="T8" s="18" t="n">
        <v>62.44</v>
      </c>
      <c r="U8" s="19" t="n">
        <f aca="false">T8/S8*100</f>
        <v>99.7348496949174</v>
      </c>
      <c r="V8" s="19" t="n">
        <f aca="false">T8/R8*100</f>
        <v>124.605867092397</v>
      </c>
    </row>
    <row r="9" s="2" customFormat="true" ht="15.7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37.85</v>
      </c>
      <c r="S9" s="18" t="n">
        <v>70.748</v>
      </c>
      <c r="T9" s="18" t="n">
        <v>84.05</v>
      </c>
      <c r="U9" s="19" t="n">
        <f aca="false">T9/S9*100</f>
        <v>118.801944931305</v>
      </c>
      <c r="V9" s="19" t="n">
        <f aca="false">T9/R9*100</f>
        <v>222.060766182299</v>
      </c>
    </row>
    <row r="10" s="2" customFormat="true" ht="15.7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74.72</v>
      </c>
      <c r="S10" s="18" t="n">
        <v>49.27</v>
      </c>
      <c r="T10" s="18" t="n">
        <v>48.04</v>
      </c>
      <c r="U10" s="19" t="n">
        <f aca="false">T10/S10*100</f>
        <v>97.5035518571139</v>
      </c>
      <c r="V10" s="19" t="n">
        <f aca="false">T10/R10*100</f>
        <v>64.2933618843683</v>
      </c>
    </row>
    <row r="11" s="2" customFormat="true" ht="15.7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32.46</v>
      </c>
      <c r="S11" s="18" t="n">
        <v>35.25</v>
      </c>
      <c r="T11" s="18" t="n">
        <v>40.34</v>
      </c>
      <c r="U11" s="19" t="n">
        <f aca="false">T11/S11*100</f>
        <v>114.439716312057</v>
      </c>
      <c r="V11" s="19" t="n">
        <f aca="false">T11/R11*100</f>
        <v>124.276032039433</v>
      </c>
    </row>
    <row r="12" s="2" customFormat="true" ht="15.7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32.74</v>
      </c>
      <c r="S12" s="18" t="n">
        <v>38.062</v>
      </c>
      <c r="T12" s="18" t="n">
        <v>37.38</v>
      </c>
      <c r="U12" s="19" t="n">
        <f aca="false">T12/S12*100</f>
        <v>98.2081866428459</v>
      </c>
      <c r="V12" s="19" t="n">
        <f aca="false">T12/R12*100</f>
        <v>114.172266340867</v>
      </c>
    </row>
    <row r="13" s="2" customFormat="true" ht="15.7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1" t="n">
        <v>77.56</v>
      </c>
      <c r="S13" s="22" t="n">
        <v>83.998</v>
      </c>
      <c r="T13" s="22" t="n">
        <v>75.69</v>
      </c>
      <c r="U13" s="19" t="n">
        <f aca="false">T13/S13*100</f>
        <v>90.1092883163885</v>
      </c>
      <c r="V13" s="19" t="n">
        <f aca="false">T13/R13*100</f>
        <v>97.5889633831872</v>
      </c>
    </row>
    <row r="14" s="2" customFormat="true" ht="15.7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1" t="n">
        <v>46.13</v>
      </c>
      <c r="S14" s="22" t="n">
        <v>50.444</v>
      </c>
      <c r="T14" s="22" t="n">
        <v>46.35</v>
      </c>
      <c r="U14" s="19" t="n">
        <f aca="false">T14/S14*100</f>
        <v>91.8840694631671</v>
      </c>
      <c r="V14" s="19" t="n">
        <f aca="false">T14/R14*100</f>
        <v>100.476913071754</v>
      </c>
    </row>
    <row r="15" s="2" customFormat="true" ht="15.7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0.72</v>
      </c>
      <c r="S15" s="18" t="n">
        <v>56.544</v>
      </c>
      <c r="T15" s="18" t="n">
        <v>80.92</v>
      </c>
      <c r="U15" s="19" t="n">
        <f aca="false">T15/S15*100</f>
        <v>143.109790605546</v>
      </c>
      <c r="V15" s="19" t="n">
        <f aca="false">T15/R15*100</f>
        <v>159.542586750789</v>
      </c>
    </row>
    <row r="16" s="2" customFormat="true" ht="15.7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16.38</v>
      </c>
      <c r="S16" s="18" t="n">
        <v>26.194</v>
      </c>
      <c r="T16" s="18" t="n">
        <v>21.38</v>
      </c>
      <c r="U16" s="19" t="n">
        <f aca="false">T16/S16*100</f>
        <v>81.6217454378866</v>
      </c>
      <c r="V16" s="19" t="n">
        <f aca="false">T16/R16*100</f>
        <v>130.525030525031</v>
      </c>
    </row>
    <row r="17" s="2" customFormat="true" ht="15.7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63.64</v>
      </c>
      <c r="S17" s="18" t="n">
        <v>65.63</v>
      </c>
      <c r="T17" s="18" t="n">
        <v>62.57</v>
      </c>
      <c r="U17" s="19" t="n">
        <f aca="false">T17/S17*100</f>
        <v>95.3374980953832</v>
      </c>
      <c r="V17" s="19" t="n">
        <f aca="false">T17/R17*100</f>
        <v>98.318667504714</v>
      </c>
    </row>
    <row r="18" s="2" customFormat="true" ht="15.7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92.95</v>
      </c>
      <c r="S18" s="18" t="n">
        <v>87.12</v>
      </c>
      <c r="T18" s="18" t="n">
        <v>92.97</v>
      </c>
      <c r="U18" s="19" t="n">
        <f aca="false">T18/S18*100</f>
        <v>106.714876033058</v>
      </c>
      <c r="V18" s="19" t="n">
        <f aca="false">T18/R18*100</f>
        <v>100.021516944594</v>
      </c>
    </row>
    <row r="19" s="2" customFormat="true" ht="15.7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90.12</v>
      </c>
      <c r="S19" s="18" t="n">
        <v>85.99</v>
      </c>
      <c r="T19" s="18" t="n">
        <v>91.67</v>
      </c>
      <c r="U19" s="19" t="n">
        <f aca="false">T19/S19*100</f>
        <v>106.605419234795</v>
      </c>
      <c r="V19" s="19" t="n">
        <f aca="false">T19/R19*100</f>
        <v>101.719928983577</v>
      </c>
    </row>
    <row r="20" s="2" customFormat="true" ht="15.7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23.28</v>
      </c>
      <c r="S20" s="18" t="n">
        <v>33.694</v>
      </c>
      <c r="T20" s="18" t="n">
        <v>30.33</v>
      </c>
      <c r="U20" s="19" t="n">
        <f aca="false">T20/S20*100</f>
        <v>90.0160265922716</v>
      </c>
      <c r="V20" s="19" t="n">
        <f aca="false">T20/R20*100</f>
        <v>130.283505154639</v>
      </c>
    </row>
    <row r="21" s="2" customFormat="true" ht="15.7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1.84</v>
      </c>
      <c r="S21" s="18" t="n">
        <v>31.994</v>
      </c>
      <c r="T21" s="18" t="n">
        <v>27.79</v>
      </c>
      <c r="U21" s="19" t="n">
        <f aca="false">T21/S21*100</f>
        <v>86.8600362567981</v>
      </c>
      <c r="V21" s="19" t="n">
        <f aca="false">T21/R21*100</f>
        <v>127.24358974359</v>
      </c>
    </row>
    <row r="22" s="2" customFormat="true" ht="15.7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2.02</v>
      </c>
      <c r="S22" s="18" t="n">
        <v>22.994</v>
      </c>
      <c r="T22" s="18" t="n">
        <v>22.17</v>
      </c>
      <c r="U22" s="19" t="n">
        <f aca="false">T22/S22*100</f>
        <v>96.4164564669044</v>
      </c>
      <c r="V22" s="19" t="n">
        <f aca="false">T22/R22*100</f>
        <v>100.681198910082</v>
      </c>
    </row>
    <row r="23" s="2" customFormat="true" ht="15.7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63.32</v>
      </c>
      <c r="S23" s="18" t="n">
        <v>94.034</v>
      </c>
      <c r="T23" s="18" t="n">
        <v>81.93</v>
      </c>
      <c r="U23" s="19" t="n">
        <f aca="false">T23/S23*100</f>
        <v>87.1280600633813</v>
      </c>
      <c r="V23" s="19" t="n">
        <f aca="false">T23/R23*100</f>
        <v>129.390397978522</v>
      </c>
    </row>
    <row r="24" s="2" customFormat="true" ht="15.7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90.98</v>
      </c>
      <c r="S24" s="18" t="n">
        <v>120.976</v>
      </c>
      <c r="T24" s="18" t="n">
        <v>119.39</v>
      </c>
      <c r="U24" s="19" t="n">
        <f aca="false">T24/S24*100</f>
        <v>98.6889961645285</v>
      </c>
      <c r="V24" s="19" t="n">
        <f aca="false">T24/R24*100</f>
        <v>131.22664321829</v>
      </c>
    </row>
    <row r="25" s="2" customFormat="true" ht="15.7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00.22</v>
      </c>
      <c r="S25" s="18" t="n">
        <v>137.976</v>
      </c>
      <c r="T25" s="18" t="n">
        <v>88.81</v>
      </c>
      <c r="U25" s="19" t="n">
        <f aca="false">T25/S25*100</f>
        <v>64.3662665970894</v>
      </c>
      <c r="V25" s="19" t="n">
        <f aca="false">T25/R25*100</f>
        <v>88.615046896827</v>
      </c>
    </row>
    <row r="26" s="2" customFormat="true" ht="15.7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63.18</v>
      </c>
      <c r="S26" s="18" t="n">
        <v>57.894</v>
      </c>
      <c r="T26" s="18" t="n">
        <v>59.09</v>
      </c>
      <c r="U26" s="19" t="n">
        <f aca="false">T26/S26*100</f>
        <v>102.065844474384</v>
      </c>
      <c r="V26" s="19" t="n">
        <f aca="false">T26/R26*100</f>
        <v>93.5264324153213</v>
      </c>
    </row>
    <row r="27" s="2" customFormat="true" ht="15.7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33.36</v>
      </c>
      <c r="S27" s="18" t="n">
        <v>35.806</v>
      </c>
      <c r="T27" s="18" t="n">
        <v>38.54</v>
      </c>
      <c r="U27" s="19" t="n">
        <f aca="false">T27/S27*100</f>
        <v>107.635591800257</v>
      </c>
      <c r="V27" s="19" t="n">
        <f aca="false">T27/R27*100</f>
        <v>115.52757793765</v>
      </c>
    </row>
    <row r="28" s="2" customFormat="true" ht="15.7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62.73</v>
      </c>
      <c r="S28" s="18" t="n">
        <v>210.572</v>
      </c>
      <c r="T28" s="18" t="n">
        <v>214.52</v>
      </c>
      <c r="U28" s="19" t="n">
        <f aca="false">T28/S28*100</f>
        <v>101.874893148187</v>
      </c>
      <c r="V28" s="19" t="n">
        <f aca="false">T28/R28*100</f>
        <v>131.825723591225</v>
      </c>
    </row>
    <row r="29" s="2" customFormat="true" ht="15.7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37.62</v>
      </c>
      <c r="S29" s="18" t="n">
        <v>120.122</v>
      </c>
      <c r="T29" s="18" t="n">
        <v>125.17</v>
      </c>
      <c r="U29" s="19" t="n">
        <f aca="false">T29/S29*100</f>
        <v>104.20239423253</v>
      </c>
      <c r="V29" s="19" t="n">
        <f aca="false">T29/R29*100</f>
        <v>90.9533498038076</v>
      </c>
    </row>
    <row r="30" s="2" customFormat="true" ht="15.7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8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00</v>
      </c>
    </row>
    <row r="31" s="2" customFormat="true" ht="15.7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8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5.7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32.3</v>
      </c>
      <c r="S32" s="18" t="n">
        <v>125.494</v>
      </c>
      <c r="T32" s="18" t="n">
        <v>115.56</v>
      </c>
      <c r="U32" s="19" t="n">
        <f aca="false">T32/S32*100</f>
        <v>92.0840837012128</v>
      </c>
      <c r="V32" s="19" t="n">
        <f aca="false">T32/R32*100</f>
        <v>87.3469387755102</v>
      </c>
    </row>
    <row r="33" s="2" customFormat="true" ht="15.7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2.16</v>
      </c>
      <c r="S33" s="18" t="n">
        <v>153.852</v>
      </c>
      <c r="T33" s="18" t="n">
        <v>160.95</v>
      </c>
      <c r="U33" s="19" t="n">
        <f aca="false">T33/S33*100</f>
        <v>104.613524686062</v>
      </c>
      <c r="V33" s="19" t="n">
        <f aca="false">T33/R33*100</f>
        <v>99.2538233843118</v>
      </c>
    </row>
    <row r="34" s="2" customFormat="true" ht="15.7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68.95</v>
      </c>
      <c r="S34" s="18" t="n">
        <v>170.758</v>
      </c>
      <c r="T34" s="18" t="n">
        <v>169.32</v>
      </c>
      <c r="U34" s="19" t="n">
        <f aca="false">T34/S34*100</f>
        <v>99.157872544771</v>
      </c>
      <c r="V34" s="19" t="n">
        <f aca="false">T34/R34*100</f>
        <v>100.218999704054</v>
      </c>
    </row>
    <row r="35" s="2" customFormat="true" ht="15.7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6</v>
      </c>
      <c r="S35" s="18" t="n">
        <v>47.452</v>
      </c>
      <c r="T35" s="18" t="n">
        <v>46.48</v>
      </c>
      <c r="U35" s="19" t="n">
        <f aca="false">T35/S35*100</f>
        <v>97.951614262834</v>
      </c>
      <c r="V35" s="19" t="n">
        <f aca="false">T35/R35*100</f>
        <v>101.04347826087</v>
      </c>
    </row>
    <row r="36" s="2" customFormat="true" ht="15.7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49.78</v>
      </c>
      <c r="S36" s="18" t="n">
        <v>57.912</v>
      </c>
      <c r="T36" s="18" t="n">
        <v>59.02</v>
      </c>
      <c r="U36" s="19" t="n">
        <f aca="false">T36/S36*100</f>
        <v>101.913247686145</v>
      </c>
      <c r="V36" s="19" t="n">
        <f aca="false">T36/R36*100</f>
        <v>118.561671353957</v>
      </c>
    </row>
    <row r="37" s="2" customFormat="true" ht="15.7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199.24</v>
      </c>
      <c r="S37" s="18" t="n">
        <v>203.504</v>
      </c>
      <c r="T37" s="18" t="n">
        <v>191.98</v>
      </c>
      <c r="U37" s="19" t="n">
        <f aca="false">T37/S37*100</f>
        <v>94.3372120449721</v>
      </c>
      <c r="V37" s="19" t="n">
        <f aca="false">T37/R37*100</f>
        <v>96.3561533828548</v>
      </c>
    </row>
    <row r="38" s="2" customFormat="true" ht="15.7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499.6</v>
      </c>
      <c r="S38" s="18" t="n">
        <v>536.55</v>
      </c>
      <c r="T38" s="18" t="n">
        <v>520.97</v>
      </c>
      <c r="U38" s="19" t="n">
        <f aca="false">T38/S38*100</f>
        <v>97.0962631627994</v>
      </c>
      <c r="V38" s="19" t="n">
        <f aca="false">T38/R38*100</f>
        <v>104.27742193755</v>
      </c>
    </row>
    <row r="39" s="2" customFormat="true" ht="15.7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59.38</v>
      </c>
      <c r="S39" s="18" t="n">
        <v>245.984</v>
      </c>
      <c r="T39" s="18" t="n">
        <v>224.64</v>
      </c>
      <c r="U39" s="19" t="n">
        <f aca="false">T39/S39*100</f>
        <v>91.3230128788864</v>
      </c>
      <c r="V39" s="19" t="n">
        <f aca="false">T39/R39*100</f>
        <v>86.6065232477446</v>
      </c>
    </row>
    <row r="40" s="2" customFormat="true" ht="15.7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410.76</v>
      </c>
      <c r="S40" s="18" t="n">
        <v>372.958</v>
      </c>
      <c r="T40" s="18" t="n">
        <v>384.94</v>
      </c>
      <c r="U40" s="19" t="n">
        <f aca="false">T40/S40*100</f>
        <v>103.212694190767</v>
      </c>
      <c r="V40" s="19" t="n">
        <f aca="false">T40/R40*100</f>
        <v>93.7140909533548</v>
      </c>
    </row>
    <row r="41" s="2" customFormat="true" ht="15.7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5.11</v>
      </c>
      <c r="S41" s="18" t="n">
        <v>4.72</v>
      </c>
      <c r="T41" s="18" t="n">
        <v>4.56</v>
      </c>
      <c r="U41" s="19" t="n">
        <f aca="false">T41/S41*100</f>
        <v>96.6101694915254</v>
      </c>
      <c r="V41" s="19" t="n">
        <f aca="false">T41/R41*100</f>
        <v>89.2367906066536</v>
      </c>
    </row>
    <row r="42" s="2" customFormat="true" ht="15.7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08.55</v>
      </c>
      <c r="S42" s="18" t="n">
        <v>106.858</v>
      </c>
      <c r="T42" s="18" t="n">
        <v>111.95</v>
      </c>
      <c r="U42" s="19" t="n">
        <f aca="false">T42/S42*100</f>
        <v>104.765202418162</v>
      </c>
      <c r="V42" s="19" t="n">
        <f aca="false">T42/R42*100</f>
        <v>103.132197144173</v>
      </c>
    </row>
    <row r="43" s="2" customFormat="true" ht="15.7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62.06</v>
      </c>
      <c r="S43" s="18" t="n">
        <v>70.36</v>
      </c>
      <c r="T43" s="18" t="n">
        <v>77.9</v>
      </c>
      <c r="U43" s="19" t="n">
        <f aca="false">T43/S43*100</f>
        <v>110.716316088687</v>
      </c>
      <c r="V43" s="19" t="n">
        <f aca="false">T43/R43*100</f>
        <v>125.523686754753</v>
      </c>
    </row>
    <row r="44" s="2" customFormat="true" ht="15.7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5.34</v>
      </c>
      <c r="S44" s="18" t="n">
        <v>17.274</v>
      </c>
      <c r="T44" s="18" t="n">
        <v>16.99</v>
      </c>
      <c r="U44" s="19" t="n">
        <f aca="false">T44/S44*100</f>
        <v>98.3559106171124</v>
      </c>
      <c r="V44" s="19" t="n">
        <f aca="false">T44/R44*100</f>
        <v>110.756192959583</v>
      </c>
    </row>
    <row r="45" s="2" customFormat="true" ht="15.7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755</v>
      </c>
      <c r="S45" s="18" t="n">
        <v>776.304</v>
      </c>
      <c r="T45" s="18" t="n">
        <v>775.91</v>
      </c>
      <c r="U45" s="19" t="n">
        <f aca="false">T45/S45*100</f>
        <v>99.9492466868649</v>
      </c>
      <c r="V45" s="19" t="n">
        <f aca="false">T45/R45*100</f>
        <v>102.769536423841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474.19</v>
      </c>
      <c r="S46" s="18" t="n">
        <v>1221.7</v>
      </c>
      <c r="T46" s="18" t="n">
        <v>1059.7</v>
      </c>
      <c r="U46" s="19" t="n">
        <f aca="false">T46/S46*100</f>
        <v>86.739788818859</v>
      </c>
      <c r="V46" s="19" t="n">
        <f aca="false">T46/R46*100</f>
        <v>71.8835428269083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30" t="n">
        <v>4414.12</v>
      </c>
      <c r="S47" s="30" t="n">
        <v>4759.35</v>
      </c>
      <c r="T47" s="30" t="n">
        <v>4550.7</v>
      </c>
      <c r="U47" s="31" t="n">
        <f aca="false">T47/S47*100</f>
        <v>95.6159979829178</v>
      </c>
      <c r="V47" s="31" t="n">
        <f aca="false">T47/R47*100</f>
        <v>103.094161463667</v>
      </c>
    </row>
    <row r="48" s="2" customFormat="true" ht="12.75" hidden="false" customHeight="true" outlineLevel="0" collapsed="false">
      <c r="A48" s="32"/>
      <c r="B48" s="33"/>
      <c r="C48" s="34"/>
      <c r="R48" s="3"/>
      <c r="S48" s="35"/>
    </row>
    <row r="49" customFormat="false" ht="38.25" hidden="false" customHeight="true" outlineLevel="0" collapsed="false">
      <c r="A49" s="36" t="s">
        <v>7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36.75" hidden="false" customHeight="true" outlineLevel="0" collapsed="false">
      <c r="A50" s="37" t="s">
        <v>7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29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Пользователь</cp:lastModifiedBy>
  <cp:lastPrinted>2020-07-02T11:16:14Z</cp:lastPrinted>
  <dcterms:modified xsi:type="dcterms:W3CDTF">2020-09-29T12:01:47Z</dcterms:modified>
  <cp:revision>0</cp:revision>
  <dc:subject/>
  <dc:title/>
</cp:coreProperties>
</file>