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21 в % к</t>
  </si>
  <si>
    <t xml:space="preserve">август 2020</t>
  </si>
  <si>
    <t xml:space="preserve">июль 2021</t>
  </si>
  <si>
    <t xml:space="preserve">август 2021</t>
  </si>
  <si>
    <t xml:space="preserve">июлю 2021</t>
  </si>
  <si>
    <t xml:space="preserve">августу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89.24</v>
      </c>
      <c r="S6" s="18" t="n">
        <v>97.17</v>
      </c>
      <c r="T6" s="19" t="n">
        <v>95.6</v>
      </c>
      <c r="U6" s="20" t="n">
        <f aca="false">T6/S6*100</f>
        <v>98.3842749819903</v>
      </c>
      <c r="V6" s="20" t="n">
        <f aca="false">T6/R6*100</f>
        <v>107.126848946661</v>
      </c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7.2</v>
      </c>
      <c r="S7" s="18" t="n">
        <v>27.05</v>
      </c>
      <c r="T7" s="19" t="n">
        <v>28.99</v>
      </c>
      <c r="U7" s="20" t="n">
        <f aca="false">T7/S7*100</f>
        <v>107.171903881701</v>
      </c>
      <c r="V7" s="20" t="n">
        <f aca="false">T7/R7*100</f>
        <v>106.580882352941</v>
      </c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62.61</v>
      </c>
      <c r="S8" s="18" t="n">
        <v>54.15</v>
      </c>
      <c r="T8" s="19" t="n">
        <v>53.83</v>
      </c>
      <c r="U8" s="20" t="n">
        <f aca="false">T8/S8*100</f>
        <v>99.4090489381348</v>
      </c>
      <c r="V8" s="20" t="n">
        <f aca="false">T8/R8*100</f>
        <v>85.976681041367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0.75</v>
      </c>
      <c r="S9" s="18" t="n">
        <v>81.9</v>
      </c>
      <c r="T9" s="19" t="n">
        <v>82.17</v>
      </c>
      <c r="U9" s="20" t="n">
        <f aca="false">T9/S9*100</f>
        <v>100.32967032967</v>
      </c>
      <c r="V9" s="20" t="n">
        <f aca="false">T9/R9*100</f>
        <v>116.14134275618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9.27</v>
      </c>
      <c r="S10" s="18" t="n">
        <v>44.58</v>
      </c>
      <c r="T10" s="19" t="n">
        <v>43.13</v>
      </c>
      <c r="U10" s="20" t="n">
        <f aca="false">T10/S10*100</f>
        <v>96.747420367878</v>
      </c>
      <c r="V10" s="20" t="n">
        <f aca="false">T10/R10*100</f>
        <v>87.5380556119342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5.25</v>
      </c>
      <c r="S11" s="18" t="n">
        <v>46.44</v>
      </c>
      <c r="T11" s="19" t="n">
        <v>50.04</v>
      </c>
      <c r="U11" s="20" t="n">
        <f aca="false">T11/S11*100</f>
        <v>107.751937984496</v>
      </c>
      <c r="V11" s="20" t="n">
        <f aca="false">T11/R11*100</f>
        <v>141.95744680851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8.06</v>
      </c>
      <c r="S12" s="18" t="n">
        <v>42.8</v>
      </c>
      <c r="T12" s="19" t="n">
        <v>43.3</v>
      </c>
      <c r="U12" s="20" t="n">
        <f aca="false">T12/S12*100</f>
        <v>101.168224299065</v>
      </c>
      <c r="V12" s="20" t="n">
        <f aca="false">T12/R12*100</f>
        <v>113.76773515501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4</v>
      </c>
      <c r="S13" s="18" t="n">
        <v>82.38</v>
      </c>
      <c r="T13" s="23" t="n">
        <v>87.78</v>
      </c>
      <c r="U13" s="20" t="n">
        <f aca="false">T13/S13*100</f>
        <v>106.554989075018</v>
      </c>
      <c r="V13" s="20" t="n">
        <f aca="false">T13/R13*100</f>
        <v>104.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0.44</v>
      </c>
      <c r="S14" s="18" t="n">
        <v>49.66</v>
      </c>
      <c r="T14" s="23" t="n">
        <v>46.05</v>
      </c>
      <c r="U14" s="20" t="n">
        <f aca="false">T14/S14*100</f>
        <v>92.7305678614579</v>
      </c>
      <c r="V14" s="20" t="n">
        <f aca="false">T14/R14*100</f>
        <v>91.2965900079302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6.54</v>
      </c>
      <c r="S15" s="18" t="n">
        <v>51.64</v>
      </c>
      <c r="T15" s="19" t="n">
        <v>51.34</v>
      </c>
      <c r="U15" s="20" t="n">
        <f aca="false">T15/S15*100</f>
        <v>99.419054996127</v>
      </c>
      <c r="V15" s="20" t="n">
        <f aca="false">T15/R15*100</f>
        <v>90.802971347718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6.19</v>
      </c>
      <c r="S16" s="18" t="n">
        <v>36.9</v>
      </c>
      <c r="T16" s="19" t="n">
        <v>33.29</v>
      </c>
      <c r="U16" s="20" t="n">
        <f aca="false">T16/S16*100</f>
        <v>90.2168021680217</v>
      </c>
      <c r="V16" s="20" t="n">
        <f aca="false">T16/R16*100</f>
        <v>127.109583810615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65.63</v>
      </c>
      <c r="S17" s="17" t="n">
        <v>86.94</v>
      </c>
      <c r="T17" s="19" t="n">
        <f aca="false">(41.43+95.86)/2</f>
        <v>68.645</v>
      </c>
      <c r="U17" s="20" t="n">
        <f aca="false">T17/S17*100</f>
        <v>78.9567517828387</v>
      </c>
      <c r="V17" s="20" t="n">
        <f aca="false">T17/R17*100</f>
        <v>104.593935700137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87.12</v>
      </c>
      <c r="S18" s="17" t="n">
        <v>101.57</v>
      </c>
      <c r="T18" s="19" t="n">
        <f aca="false">(75.99+134.15)/2</f>
        <v>105.07</v>
      </c>
      <c r="U18" s="20" t="n">
        <f aca="false">T18/S18*100</f>
        <v>103.445899379738</v>
      </c>
      <c r="V18" s="20" t="n">
        <f aca="false">T18/R18*100</f>
        <v>120.60376492194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85.99</v>
      </c>
      <c r="S19" s="17" t="n">
        <v>73.82</v>
      </c>
      <c r="T19" s="19" t="n">
        <f aca="false">(62.99+89.99)/2</f>
        <v>76.49</v>
      </c>
      <c r="U19" s="20" t="n">
        <f aca="false">T19/S19*100</f>
        <v>103.616905987537</v>
      </c>
      <c r="V19" s="20" t="n">
        <f aca="false">T19/R19*100</f>
        <v>88.952203744621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3.69</v>
      </c>
      <c r="S20" s="18" t="n">
        <v>69.85</v>
      </c>
      <c r="T20" s="19" t="n">
        <v>47.99</v>
      </c>
      <c r="U20" s="20" t="n">
        <f aca="false">T20/S20*100</f>
        <v>68.7043664996421</v>
      </c>
      <c r="V20" s="20" t="n">
        <f aca="false">T20/R20*100</f>
        <v>142.44582962303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1.99</v>
      </c>
      <c r="S21" s="18" t="n">
        <v>63.74</v>
      </c>
      <c r="T21" s="19" t="n">
        <v>40.99</v>
      </c>
      <c r="U21" s="20" t="n">
        <f aca="false">T21/S21*100</f>
        <v>64.3081267649828</v>
      </c>
      <c r="V21" s="20" t="n">
        <f aca="false">T21/R21*100</f>
        <v>128.133791809941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2.99</v>
      </c>
      <c r="S22" s="18" t="n">
        <v>29.85</v>
      </c>
      <c r="T22" s="19" t="n">
        <v>29.03</v>
      </c>
      <c r="U22" s="20" t="n">
        <f aca="false">T22/S22*100</f>
        <v>97.2529313232831</v>
      </c>
      <c r="V22" s="20" t="n">
        <f aca="false">T22/R22*100</f>
        <v>126.27229230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4.03</v>
      </c>
      <c r="S23" s="18" t="n">
        <v>81.01</v>
      </c>
      <c r="T23" s="19" t="n">
        <v>70.59</v>
      </c>
      <c r="U23" s="20" t="n">
        <f aca="false">T23/S23*100</f>
        <v>87.137390445624</v>
      </c>
      <c r="V23" s="20" t="n">
        <f aca="false">T23/R23*100</f>
        <v>75.071785600340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0.98</v>
      </c>
      <c r="S24" s="18" t="n">
        <v>90.59</v>
      </c>
      <c r="T24" s="19" t="n">
        <v>111.79</v>
      </c>
      <c r="U24" s="20" t="n">
        <f aca="false">T24/S24*100</f>
        <v>123.402141516724</v>
      </c>
      <c r="V24" s="20" t="n">
        <f aca="false">T24/R24*100</f>
        <v>92.403703091420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37.98</v>
      </c>
      <c r="S25" s="18" t="n">
        <v>199.98</v>
      </c>
      <c r="T25" s="19" t="n">
        <v>156.96</v>
      </c>
      <c r="U25" s="20" t="n">
        <f aca="false">T25/S25*100</f>
        <v>78.4878487848785</v>
      </c>
      <c r="V25" s="20" t="n">
        <f aca="false">T25/R25*100</f>
        <v>113.75561675605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7.89</v>
      </c>
      <c r="S26" s="18" t="n">
        <v>63.79</v>
      </c>
      <c r="T26" s="19" t="n">
        <v>62.19</v>
      </c>
      <c r="U26" s="20" t="n">
        <f aca="false">T26/S26*100</f>
        <v>97.4917698698856</v>
      </c>
      <c r="V26" s="20" t="n">
        <f aca="false">T26/R26*100</f>
        <v>107.42788046294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5.81</v>
      </c>
      <c r="S27" s="18" t="n">
        <v>48.99</v>
      </c>
      <c r="T27" s="19" t="n">
        <v>50.22</v>
      </c>
      <c r="U27" s="20" t="n">
        <f aca="false">T27/S27*100</f>
        <v>102.51071647275</v>
      </c>
      <c r="V27" s="20" t="n">
        <f aca="false">T27/R27*100</f>
        <v>140.24015638089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0.57</v>
      </c>
      <c r="S28" s="18" t="n">
        <v>217.95</v>
      </c>
      <c r="T28" s="19" t="n">
        <v>188.15</v>
      </c>
      <c r="U28" s="20" t="n">
        <f aca="false">T28/S28*100</f>
        <v>86.3271392521221</v>
      </c>
      <c r="V28" s="20" t="n">
        <f aca="false">T28/R28*100</f>
        <v>89.3527093128176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0.12</v>
      </c>
      <c r="S29" s="18" t="n">
        <v>152.73</v>
      </c>
      <c r="T29" s="19" t="n">
        <v>107.15</v>
      </c>
      <c r="U29" s="20" t="n">
        <f aca="false">T29/S29*100</f>
        <v>70.1564853008577</v>
      </c>
      <c r="V29" s="20" t="n">
        <f aca="false">T29/R29*100</f>
        <v>89.202464202464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50</v>
      </c>
      <c r="T30" s="19" t="n">
        <v>350</v>
      </c>
      <c r="U30" s="20" t="n">
        <f aca="false">T30/S30*100</f>
        <v>100</v>
      </c>
      <c r="V30" s="20" t="n">
        <f aca="false">T30/R30*100</f>
        <v>94.5945945945946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280</v>
      </c>
      <c r="T31" s="19" t="n">
        <v>280</v>
      </c>
      <c r="U31" s="20" t="n">
        <f aca="false">T31/S31*100</f>
        <v>100</v>
      </c>
      <c r="V31" s="20" t="n">
        <f aca="false">T31/R31*100</f>
        <v>93.3333333333333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5.49</v>
      </c>
      <c r="S32" s="18" t="n">
        <v>157.99</v>
      </c>
      <c r="T32" s="19" t="n">
        <v>158.07</v>
      </c>
      <c r="U32" s="20" t="n">
        <f aca="false">T32/S32*100</f>
        <v>100.05063611621</v>
      </c>
      <c r="V32" s="20" t="n">
        <f aca="false">T32/R32*100</f>
        <v>125.96222806598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53.85</v>
      </c>
      <c r="S33" s="18" t="n">
        <v>202.14</v>
      </c>
      <c r="T33" s="19" t="n">
        <v>152.99</v>
      </c>
      <c r="U33" s="20" t="n">
        <f aca="false">T33/S33*100</f>
        <v>75.6851686949639</v>
      </c>
      <c r="V33" s="20" t="n">
        <f aca="false">T33/R33*100</f>
        <v>99.4410139746506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0.76</v>
      </c>
      <c r="S34" s="18" t="n">
        <v>193.34</v>
      </c>
      <c r="T34" s="19" t="n">
        <v>177.43</v>
      </c>
      <c r="U34" s="20" t="n">
        <f aca="false">T34/S34*100</f>
        <v>91.7709734147098</v>
      </c>
      <c r="V34" s="20" t="n">
        <f aca="false">T34/R34*100</f>
        <v>103.90606699461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7.45</v>
      </c>
      <c r="S35" s="18" t="n">
        <v>46.28</v>
      </c>
      <c r="T35" s="19" t="n">
        <v>48.36</v>
      </c>
      <c r="U35" s="20" t="n">
        <f aca="false">T35/S35*100</f>
        <v>104.494382022472</v>
      </c>
      <c r="V35" s="20" t="n">
        <f aca="false">T35/R35*100</f>
        <v>101.917808219178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7.91</v>
      </c>
      <c r="S36" s="18" t="n">
        <v>60.55</v>
      </c>
      <c r="T36" s="19" t="n">
        <v>62.9</v>
      </c>
      <c r="U36" s="20" t="n">
        <f aca="false">T36/S36*100</f>
        <v>103.881090008258</v>
      </c>
      <c r="V36" s="20" t="n">
        <f aca="false">T36/R36*100</f>
        <v>108.6168192022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03.5</v>
      </c>
      <c r="S37" s="18" t="n">
        <v>210.69</v>
      </c>
      <c r="T37" s="19" t="n">
        <v>220.12</v>
      </c>
      <c r="U37" s="20" t="n">
        <f aca="false">T37/S37*100</f>
        <v>104.475770088756</v>
      </c>
      <c r="V37" s="20" t="n">
        <f aca="false">T37/R37*100</f>
        <v>108.167076167076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6.55</v>
      </c>
      <c r="S38" s="18" t="n">
        <v>547.22</v>
      </c>
      <c r="T38" s="19" t="n">
        <v>535.13</v>
      </c>
      <c r="U38" s="20" t="n">
        <f aca="false">T38/S38*100</f>
        <v>97.7906509265012</v>
      </c>
      <c r="V38" s="20" t="n">
        <f aca="false">T38/R38*100</f>
        <v>99.7353461932718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45.98</v>
      </c>
      <c r="S39" s="18" t="n">
        <v>214.37</v>
      </c>
      <c r="T39" s="19" t="n">
        <v>221.08</v>
      </c>
      <c r="U39" s="20" t="n">
        <f aca="false">T39/S39*100</f>
        <v>103.130102159817</v>
      </c>
      <c r="V39" s="20" t="n">
        <f aca="false">T39/R39*100</f>
        <v>89.8772257907147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72.96</v>
      </c>
      <c r="S40" s="18" t="n">
        <v>391.92</v>
      </c>
      <c r="T40" s="19" t="n">
        <v>418.86</v>
      </c>
      <c r="U40" s="20" t="n">
        <f aca="false">T40/S40*100</f>
        <v>106.873851806491</v>
      </c>
      <c r="V40" s="20" t="n">
        <f aca="false">T40/R40*100</f>
        <v>112.3069498069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4.72</v>
      </c>
      <c r="S41" s="18" t="n">
        <v>6.44</v>
      </c>
      <c r="T41" s="19" t="n">
        <f aca="false">56.87/10</f>
        <v>5.687</v>
      </c>
      <c r="U41" s="20" t="n">
        <f aca="false">T41/S41*100</f>
        <v>88.307453416149</v>
      </c>
      <c r="V41" s="20" t="n">
        <f aca="false">T41/R41*100</f>
        <v>120.48728813559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6.86</v>
      </c>
      <c r="S42" s="18" t="n">
        <v>152.25</v>
      </c>
      <c r="T42" s="19" t="n">
        <v>138.25</v>
      </c>
      <c r="U42" s="20" t="n">
        <f aca="false">T42/S42*100</f>
        <v>90.8045977011494</v>
      </c>
      <c r="V42" s="20" t="n">
        <f aca="false">T42/R42*100</f>
        <v>129.37488302451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70.36</v>
      </c>
      <c r="S43" s="18" t="n">
        <v>116.64</v>
      </c>
      <c r="T43" s="19" t="n">
        <v>111.08</v>
      </c>
      <c r="U43" s="20" t="n">
        <f aca="false">T43/S43*100</f>
        <v>95.2331961591221</v>
      </c>
      <c r="V43" s="20" t="n">
        <f aca="false">T43/R43*100</f>
        <v>157.873791927231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27</v>
      </c>
      <c r="S44" s="18" t="n">
        <v>17.99</v>
      </c>
      <c r="T44" s="19" t="n">
        <v>17.01</v>
      </c>
      <c r="U44" s="20" t="n">
        <f aca="false">T44/S44*100</f>
        <v>94.5525291828794</v>
      </c>
      <c r="V44" s="20" t="n">
        <f aca="false">T44/R44*100</f>
        <v>98.4944991314418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76.3</v>
      </c>
      <c r="S45" s="18" t="n">
        <v>1127.77</v>
      </c>
      <c r="T45" s="19" t="n">
        <v>928.76</v>
      </c>
      <c r="U45" s="20" t="n">
        <f aca="false">T45/S45*100</f>
        <v>82.3536714046304</v>
      </c>
      <c r="V45" s="20" t="n">
        <f aca="false">T45/R45*100</f>
        <v>119.63931469792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221.7</v>
      </c>
      <c r="S46" s="18" t="n">
        <v>1193.3</v>
      </c>
      <c r="T46" s="19" t="n">
        <v>1183.8</v>
      </c>
      <c r="U46" s="20" t="n">
        <f aca="false">T46/S46*100</f>
        <v>99.2038883767703</v>
      </c>
      <c r="V46" s="20" t="n">
        <f aca="false">T46/R46*100</f>
        <v>96.8977654088565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759.35</v>
      </c>
      <c r="S47" s="31" t="n">
        <v>5204.85</v>
      </c>
      <c r="T47" s="31" t="n">
        <v>4925.72</v>
      </c>
      <c r="U47" s="32" t="n">
        <f aca="false">T47/S47*100</f>
        <v>94.637117304053</v>
      </c>
      <c r="V47" s="32" t="n">
        <f aca="false">T47/R47*100</f>
        <v>103.495645413764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Вед Спец</cp:lastModifiedBy>
  <cp:lastPrinted>2020-11-27T06:06:04Z</cp:lastPrinted>
  <dcterms:modified xsi:type="dcterms:W3CDTF">2021-08-30T12:32:55Z</dcterms:modified>
  <cp:revision>0</cp:revision>
  <dc:subject/>
  <dc:title/>
</cp:coreProperties>
</file>