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нь 2022 в % к</t>
  </si>
  <si>
    <t xml:space="preserve">июнь 2021</t>
  </si>
  <si>
    <t xml:space="preserve">май
 2022</t>
  </si>
  <si>
    <t xml:space="preserve">июнь
 2022</t>
  </si>
  <si>
    <t xml:space="preserve">маю 2022</t>
  </si>
  <si>
    <t xml:space="preserve">июню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U45" activeCellId="0" sqref="U4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03.99</v>
      </c>
      <c r="S6" s="18" t="n">
        <v>129.964027777778</v>
      </c>
      <c r="T6" s="18" t="n">
        <v>133.769583333333</v>
      </c>
      <c r="U6" s="19" t="n">
        <f aca="false">T6/S6*100</f>
        <v>102.928160676939</v>
      </c>
      <c r="V6" s="19" t="n">
        <f aca="false">T6/R6*100</f>
        <v>128.636968298234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9.05</v>
      </c>
      <c r="S7" s="18" t="n">
        <v>41.837</v>
      </c>
      <c r="T7" s="18" t="n">
        <v>40.297</v>
      </c>
      <c r="U7" s="19" t="n">
        <f aca="false">T7/S7*100</f>
        <v>96.319047732868</v>
      </c>
      <c r="V7" s="19" t="n">
        <f aca="false">T7/R7*100</f>
        <v>138.716006884682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4.62</v>
      </c>
      <c r="S8" s="18" t="n">
        <v>83.3819444444444</v>
      </c>
      <c r="T8" s="18" t="n">
        <v>84.2208333333333</v>
      </c>
      <c r="U8" s="19" t="n">
        <f aca="false">T8/S8*100</f>
        <v>101.006079786791</v>
      </c>
      <c r="V8" s="19" t="n">
        <f aca="false">T8/R8*100</f>
        <v>154.194129134627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84.49</v>
      </c>
      <c r="S9" s="18" t="n">
        <v>128.811944444444</v>
      </c>
      <c r="T9" s="18" t="n">
        <v>112.715277777778</v>
      </c>
      <c r="U9" s="19" t="n">
        <f aca="false">T9/S9*100</f>
        <v>87.5037468488731</v>
      </c>
      <c r="V9" s="19" t="n">
        <f aca="false">T9/R9*100</f>
        <v>133.406649044594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4.24</v>
      </c>
      <c r="S10" s="18" t="n">
        <v>48.2486111111111</v>
      </c>
      <c r="T10" s="18" t="n">
        <v>47.5597222222222</v>
      </c>
      <c r="U10" s="19" t="n">
        <f aca="false">T10/S10*100</f>
        <v>98.5722099081724</v>
      </c>
      <c r="V10" s="19" t="n">
        <f aca="false">T10/R10*100</f>
        <v>107.503892907374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5.57</v>
      </c>
      <c r="S11" s="18" t="n">
        <v>55.7223611111111</v>
      </c>
      <c r="T11" s="18" t="n">
        <v>57.1501388888889</v>
      </c>
      <c r="U11" s="19" t="n">
        <f aca="false">T11/S11*100</f>
        <v>102.562306674211</v>
      </c>
      <c r="V11" s="19" t="n">
        <f aca="false">T11/R11*100</f>
        <v>125.411759685953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1.55</v>
      </c>
      <c r="S12" s="18" t="n">
        <v>52.6594444444444</v>
      </c>
      <c r="T12" s="18" t="n">
        <v>56.4677777777778</v>
      </c>
      <c r="U12" s="19" t="n">
        <f aca="false">T12/S12*100</f>
        <v>107.232004388787</v>
      </c>
      <c r="V12" s="19" t="n">
        <f aca="false">T12/R12*100</f>
        <v>135.903195614387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17" t="n">
        <v>84</v>
      </c>
      <c r="S13" s="18" t="n">
        <v>99.4432432432432</v>
      </c>
      <c r="T13" s="18" t="n">
        <v>101.064864864865</v>
      </c>
      <c r="U13" s="19" t="n">
        <f aca="false">T13/S13*100</f>
        <v>101.630700657716</v>
      </c>
      <c r="V13" s="19" t="n">
        <f aca="false">T13/R13*100</f>
        <v>120.315315315315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17" t="n">
        <v>48.09</v>
      </c>
      <c r="S14" s="18" t="n">
        <v>54.8728205128205</v>
      </c>
      <c r="T14" s="18" t="n">
        <v>55.4882051282051</v>
      </c>
      <c r="U14" s="19" t="n">
        <f aca="false">T14/S14*100</f>
        <v>101.121474364965</v>
      </c>
      <c r="V14" s="19" t="n">
        <f aca="false">T14/R14*100</f>
        <v>115.384082196309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8.55</v>
      </c>
      <c r="S15" s="18" t="n">
        <v>68.43</v>
      </c>
      <c r="T15" s="18" t="n">
        <v>67.63</v>
      </c>
      <c r="U15" s="19" t="n">
        <f aca="false">T15/S15*100</f>
        <v>98.8309221101856</v>
      </c>
      <c r="V15" s="19" t="n">
        <f aca="false">T15/R15*100</f>
        <v>115.508112724167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61.42</v>
      </c>
      <c r="S16" s="18" t="n">
        <v>57.394</v>
      </c>
      <c r="T16" s="18" t="n">
        <v>60.994</v>
      </c>
      <c r="U16" s="19" t="n">
        <f aca="false">T16/S16*100</f>
        <v>106.272432658466</v>
      </c>
      <c r="V16" s="19" t="n">
        <f aca="false">T16/R16*100</f>
        <v>99.3064148485835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22" t="n">
        <v>88.88</v>
      </c>
      <c r="S17" s="18" t="n">
        <v>131.6</v>
      </c>
      <c r="T17" s="18" t="n">
        <v>120.6</v>
      </c>
      <c r="U17" s="19" t="n">
        <f aca="false">T17/S17*100</f>
        <v>91.6413373860182</v>
      </c>
      <c r="V17" s="19" t="n">
        <f aca="false">T17/R17*100</f>
        <v>135.688568856886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22" t="n">
        <v>136.47</v>
      </c>
      <c r="S18" s="18" t="n">
        <v>149.485</v>
      </c>
      <c r="T18" s="18" t="n">
        <v>125.09</v>
      </c>
      <c r="U18" s="19" t="n">
        <f aca="false">T18/S18*100</f>
        <v>83.680636853196</v>
      </c>
      <c r="V18" s="19" t="n">
        <f aca="false">T18/R18*100</f>
        <v>91.6611709533231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22" t="n">
        <v>114.2</v>
      </c>
      <c r="S19" s="18" t="n">
        <v>154.185</v>
      </c>
      <c r="T19" s="18" t="n">
        <v>117.69</v>
      </c>
      <c r="U19" s="19" t="n">
        <f aca="false">T19/S19*100</f>
        <v>76.3303823329118</v>
      </c>
      <c r="V19" s="19" t="n">
        <f aca="false">T19/R19*100</f>
        <v>103.056042031524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104.39</v>
      </c>
      <c r="S20" s="18" t="n">
        <v>72.294</v>
      </c>
      <c r="T20" s="18" t="n">
        <v>55.394</v>
      </c>
      <c r="U20" s="19" t="n">
        <f aca="false">T20/S20*100</f>
        <v>76.6232329100617</v>
      </c>
      <c r="V20" s="19" t="n">
        <f aca="false">T20/R20*100</f>
        <v>53.0644697767986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111.24</v>
      </c>
      <c r="S21" s="18" t="n">
        <v>67.414</v>
      </c>
      <c r="T21" s="18" t="n">
        <v>58.854</v>
      </c>
      <c r="U21" s="19" t="n">
        <f aca="false">T21/S21*100</f>
        <v>87.3023407600795</v>
      </c>
      <c r="V21" s="19" t="n">
        <f aca="false">T21/R21*100</f>
        <v>52.9072276159655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4.03</v>
      </c>
      <c r="S22" s="18" t="n">
        <v>52.634</v>
      </c>
      <c r="T22" s="18" t="n">
        <v>49.994</v>
      </c>
      <c r="U22" s="19" t="n">
        <f aca="false">T22/S22*100</f>
        <v>94.9842307253866</v>
      </c>
      <c r="V22" s="19" t="n">
        <f aca="false">T22/R22*100</f>
        <v>146.911548633559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1.69</v>
      </c>
      <c r="S23" s="18" t="n">
        <v>121.594</v>
      </c>
      <c r="T23" s="18" t="n">
        <v>117.976</v>
      </c>
      <c r="U23" s="19" t="n">
        <f aca="false">T23/S23*100</f>
        <v>97.0245242363932</v>
      </c>
      <c r="V23" s="19" t="n">
        <f aca="false">T23/R23*100</f>
        <v>128.668338968263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08.19</v>
      </c>
      <c r="S24" s="18" t="n">
        <v>139.276</v>
      </c>
      <c r="T24" s="18" t="n">
        <v>114.394</v>
      </c>
      <c r="U24" s="19" t="n">
        <f aca="false">T24/S24*100</f>
        <v>82.1347540136133</v>
      </c>
      <c r="V24" s="19" t="n">
        <f aca="false">T24/R24*100</f>
        <v>105.734356225159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47.85</v>
      </c>
      <c r="S25" s="18" t="n">
        <v>249.816</v>
      </c>
      <c r="T25" s="18" t="n">
        <v>242.776</v>
      </c>
      <c r="U25" s="19" t="n">
        <f aca="false">T25/S25*100</f>
        <v>97.1819258974605</v>
      </c>
      <c r="V25" s="19" t="n">
        <f aca="false">T25/R25*100</f>
        <v>97.9527940286464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6.59</v>
      </c>
      <c r="S26" s="18" t="n">
        <v>99.394</v>
      </c>
      <c r="T26" s="18" t="n">
        <v>87.594</v>
      </c>
      <c r="U26" s="19" t="n">
        <f aca="false">T26/S26*100</f>
        <v>88.128056019478</v>
      </c>
      <c r="V26" s="19" t="n">
        <f aca="false">T26/R26*100</f>
        <v>131.542273614657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48.99</v>
      </c>
      <c r="S27" s="18" t="n">
        <v>79.394</v>
      </c>
      <c r="T27" s="18" t="n">
        <v>72.814</v>
      </c>
      <c r="U27" s="19" t="n">
        <f aca="false">T27/S27*100</f>
        <v>91.7122200670076</v>
      </c>
      <c r="V27" s="19" t="n">
        <f aca="false">T27/R27*100</f>
        <v>148.630332720963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12.06</v>
      </c>
      <c r="S28" s="18" t="n">
        <v>179.78</v>
      </c>
      <c r="T28" s="18" t="n">
        <v>179.78</v>
      </c>
      <c r="U28" s="19" t="n">
        <f aca="false">T28/S28*100</f>
        <v>100</v>
      </c>
      <c r="V28" s="19" t="n">
        <f aca="false">T28/R28*100</f>
        <v>84.777893049137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54.73</v>
      </c>
      <c r="S29" s="18" t="n">
        <v>125.432</v>
      </c>
      <c r="T29" s="18" t="n">
        <v>128.9</v>
      </c>
      <c r="U29" s="19" t="n">
        <f aca="false">T29/S29*100</f>
        <v>102.764844696728</v>
      </c>
      <c r="V29" s="19" t="n">
        <f aca="false">T29/R29*100</f>
        <v>83.30640470497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50</v>
      </c>
      <c r="S30" s="18" t="n">
        <v>450</v>
      </c>
      <c r="T30" s="18" t="n">
        <v>450</v>
      </c>
      <c r="U30" s="19" t="n">
        <f aca="false">T30/S30*100</f>
        <v>100</v>
      </c>
      <c r="V30" s="19" t="n">
        <f aca="false">T30/R30*100</f>
        <v>128.57142857142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280</v>
      </c>
      <c r="S31" s="18" t="n">
        <v>320</v>
      </c>
      <c r="T31" s="18" t="n">
        <v>320</v>
      </c>
      <c r="U31" s="19" t="n">
        <f aca="false">T31/S31*100</f>
        <v>100</v>
      </c>
      <c r="V31" s="19" t="n">
        <f aca="false">T31/R31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58.59</v>
      </c>
      <c r="S32" s="18" t="n">
        <v>173.576</v>
      </c>
      <c r="T32" s="18" t="n">
        <v>172.616</v>
      </c>
      <c r="U32" s="19" t="n">
        <f aca="false">T32/S32*100</f>
        <v>99.4469281467484</v>
      </c>
      <c r="V32" s="19" t="n">
        <f aca="false">T32/R32*100</f>
        <v>108.844189419257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202.14</v>
      </c>
      <c r="S33" s="18" t="n">
        <v>186.5705</v>
      </c>
      <c r="T33" s="18" t="n">
        <v>180.5705</v>
      </c>
      <c r="U33" s="19" t="n">
        <f aca="false">T33/S33*100</f>
        <v>96.7840575010519</v>
      </c>
      <c r="V33" s="19" t="n">
        <f aca="false">T33/R33*100</f>
        <v>89.3294251508855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11.03</v>
      </c>
      <c r="S34" s="18" t="n">
        <v>254.958</v>
      </c>
      <c r="T34" s="18" t="n">
        <v>271.638461538462</v>
      </c>
      <c r="U34" s="19" t="n">
        <f aca="false">T34/S34*100</f>
        <v>106.5424350436</v>
      </c>
      <c r="V34" s="19" t="n">
        <f aca="false">T34/R34*100</f>
        <v>128.720305898906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8.93</v>
      </c>
      <c r="S35" s="18" t="n">
        <v>66.7929473684211</v>
      </c>
      <c r="T35" s="18" t="n">
        <v>67.5729473684211</v>
      </c>
      <c r="U35" s="19" t="n">
        <f aca="false">T35/S35*100</f>
        <v>101.167787963747</v>
      </c>
      <c r="V35" s="19" t="n">
        <f aca="false">T35/R35*100</f>
        <v>138.101261738036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65.97</v>
      </c>
      <c r="S36" s="18" t="n">
        <v>86.9435555555556</v>
      </c>
      <c r="T36" s="18" t="n">
        <v>85.9435555555556</v>
      </c>
      <c r="U36" s="19" t="n">
        <f aca="false">T36/S36*100</f>
        <v>98.8498284966492</v>
      </c>
      <c r="V36" s="19" t="n">
        <f aca="false">T36/R36*100</f>
        <v>130.276725110741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21.54</v>
      </c>
      <c r="S37" s="18" t="n">
        <v>252.502522522523</v>
      </c>
      <c r="T37" s="18" t="n">
        <v>249.169189189189</v>
      </c>
      <c r="U37" s="19" t="n">
        <f aca="false">T37/S37*100</f>
        <v>98.6798811750342</v>
      </c>
      <c r="V37" s="19" t="n">
        <f aca="false">T37/R37*100</f>
        <v>112.471422401909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43.1</v>
      </c>
      <c r="S38" s="18" t="n">
        <v>744.422222222222</v>
      </c>
      <c r="T38" s="18" t="n">
        <v>744.422222222222</v>
      </c>
      <c r="U38" s="19" t="n">
        <f aca="false">T38/S38*100</f>
        <v>100</v>
      </c>
      <c r="V38" s="19" t="n">
        <f aca="false">T38/R38*100</f>
        <v>137.069088974815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11.29</v>
      </c>
      <c r="S39" s="18" t="n">
        <v>264.44</v>
      </c>
      <c r="T39" s="18" t="n">
        <v>267.647142857143</v>
      </c>
      <c r="U39" s="19" t="n">
        <f aca="false">T39/S39*100</f>
        <v>101.212805497331</v>
      </c>
      <c r="V39" s="19" t="n">
        <f aca="false">T39/R39*100</f>
        <v>126.672886959697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06.92</v>
      </c>
      <c r="S40" s="18" t="n">
        <v>540.94</v>
      </c>
      <c r="T40" s="18" t="n">
        <v>542.94</v>
      </c>
      <c r="U40" s="19" t="n">
        <f aca="false">T40/S40*100</f>
        <v>100.369726771916</v>
      </c>
      <c r="V40" s="19" t="n">
        <f aca="false">T40/R40*100</f>
        <v>133.426717782365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5.75</v>
      </c>
      <c r="S41" s="18" t="n">
        <v>7.239</v>
      </c>
      <c r="T41" s="18" t="n">
        <v>6.219</v>
      </c>
      <c r="U41" s="19" t="n">
        <f aca="false">T41/S41*100</f>
        <v>85.9096560298384</v>
      </c>
      <c r="V41" s="19" t="n">
        <f aca="false">T41/R41*100</f>
        <v>108.1565217391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54.75</v>
      </c>
      <c r="S42" s="18" t="n">
        <v>227.967777777778</v>
      </c>
      <c r="T42" s="18" t="n">
        <v>240.19</v>
      </c>
      <c r="U42" s="19" t="n">
        <f aca="false">T42/S42*100</f>
        <v>105.361381481788</v>
      </c>
      <c r="V42" s="19" t="n">
        <f aca="false">T42/R42*100</f>
        <v>155.211631663974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10.66</v>
      </c>
      <c r="S43" s="18" t="n">
        <v>131.751111111111</v>
      </c>
      <c r="T43" s="18" t="n">
        <v>131.667777777778</v>
      </c>
      <c r="U43" s="19" t="n">
        <f aca="false">T43/S43*100</f>
        <v>99.9367494265281</v>
      </c>
      <c r="V43" s="19" t="n">
        <f aca="false">T43/R43*100</f>
        <v>118.984075345904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6.29</v>
      </c>
      <c r="S44" s="18" t="n">
        <v>23.996</v>
      </c>
      <c r="T44" s="18" t="n">
        <v>22.596</v>
      </c>
      <c r="U44" s="19" t="n">
        <f aca="false">T44/S44*100</f>
        <v>94.1656942823804</v>
      </c>
      <c r="V44" s="19" t="n">
        <f aca="false">T44/R44*100</f>
        <v>138.710865561694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65.94</v>
      </c>
      <c r="S45" s="18" t="n">
        <v>997.86</v>
      </c>
      <c r="T45" s="18" t="n">
        <v>997.86</v>
      </c>
      <c r="U45" s="19" t="n">
        <f aca="false">T45/S45*100</f>
        <v>100</v>
      </c>
      <c r="V45" s="19" t="n">
        <f aca="false">T45/R45*100</f>
        <v>85.584163850627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159.7</v>
      </c>
      <c r="S46" s="18" t="n">
        <v>1238.8</v>
      </c>
      <c r="T46" s="18" t="n">
        <v>1256.8</v>
      </c>
      <c r="U46" s="19" t="n">
        <f aca="false">T46/S46*100</f>
        <v>101.453019050694</v>
      </c>
      <c r="V46" s="19" t="n">
        <f aca="false">T46/R46*100</f>
        <v>108.37285504872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5683.95</v>
      </c>
      <c r="S47" s="30" t="n">
        <v>6661.74</v>
      </c>
      <c r="T47" s="30" t="n">
        <v>6527.49</v>
      </c>
      <c r="U47" s="31" t="n">
        <f aca="false">T47/S47*100</f>
        <v>97.9847607381855</v>
      </c>
      <c r="V47" s="31" t="n">
        <f aca="false">T47/R47*100</f>
        <v>114.840735755944</v>
      </c>
    </row>
    <row r="48" s="2" customFormat="true" ht="12.75" hidden="false" customHeight="true" outlineLevel="0" collapsed="false">
      <c r="A48" s="32"/>
      <c r="B48" s="33"/>
      <c r="C48" s="34"/>
      <c r="R48" s="3"/>
      <c r="S48" s="35"/>
    </row>
    <row r="49" customFormat="false" ht="38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3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04-27T11:36:04Z</cp:lastPrinted>
  <dcterms:modified xsi:type="dcterms:W3CDTF">2022-06-28T06:18:16Z</dcterms:modified>
  <cp:revision>0</cp:revision>
  <dc:subject/>
  <dc:title/>
</cp:coreProperties>
</file>