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17 в % к</t>
  </si>
  <si>
    <t xml:space="preserve">сентябрь 2016</t>
  </si>
  <si>
    <t xml:space="preserve">август 2017</t>
  </si>
  <si>
    <t xml:space="preserve">сентябрь 2017</t>
  </si>
  <si>
    <t xml:space="preserve">августу 2017</t>
  </si>
  <si>
    <t xml:space="preserve">сентябрю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3.103</v>
      </c>
      <c r="S6" s="15" t="n">
        <v>83.208</v>
      </c>
      <c r="T6" s="16" t="n">
        <v>76.437</v>
      </c>
      <c r="U6" s="17" t="n">
        <f aca="false">T6/S6*100</f>
        <v>91.8625612921834</v>
      </c>
      <c r="V6" s="17" t="n">
        <f aca="false">T6/R6*100</f>
        <v>91.9786289303635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5.144</v>
      </c>
      <c r="S7" s="15" t="n">
        <v>22.94</v>
      </c>
      <c r="T7" s="16" t="n">
        <v>21.96</v>
      </c>
      <c r="U7" s="17" t="n">
        <f aca="false">T7/S7*100</f>
        <v>95.7279860505667</v>
      </c>
      <c r="V7" s="17" t="n">
        <f aca="false">T7/R7*100</f>
        <v>87.336939230035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43.426</v>
      </c>
      <c r="S8" s="15" t="n">
        <v>41.034</v>
      </c>
      <c r="T8" s="16" t="n">
        <v>41.628</v>
      </c>
      <c r="U8" s="17" t="n">
        <f aca="false">T8/S8*100</f>
        <v>101.447580055564</v>
      </c>
      <c r="V8" s="17" t="n">
        <f aca="false">T8/R8*100</f>
        <v>95.8596232671671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74.506</v>
      </c>
      <c r="S9" s="15" t="n">
        <v>43.654</v>
      </c>
      <c r="T9" s="16" t="n">
        <v>42.178</v>
      </c>
      <c r="U9" s="17" t="n">
        <f aca="false">T9/S9*100</f>
        <v>96.6188665414395</v>
      </c>
      <c r="V9" s="17" t="n">
        <f aca="false">T9/R9*100</f>
        <v>56.6102058894586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9.37</v>
      </c>
      <c r="S10" s="15" t="n">
        <v>23.274</v>
      </c>
      <c r="T10" s="16" t="n">
        <v>22.608</v>
      </c>
      <c r="U10" s="17" t="n">
        <f aca="false">T10/S10*100</f>
        <v>97.138437741686</v>
      </c>
      <c r="V10" s="17" t="n">
        <f aca="false">T10/R10*100</f>
        <v>76.976506639428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4.291</v>
      </c>
      <c r="S11" s="15" t="n">
        <v>29.733</v>
      </c>
      <c r="T11" s="16" t="n">
        <v>28.586</v>
      </c>
      <c r="U11" s="17" t="n">
        <f aca="false">T11/S11*100</f>
        <v>96.1423334342314</v>
      </c>
      <c r="V11" s="17" t="n">
        <f aca="false">T11/R11*100</f>
        <v>83.3629815403459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4.948</v>
      </c>
      <c r="S12" s="15" t="n">
        <v>29.832</v>
      </c>
      <c r="T12" s="16" t="n">
        <v>30.432</v>
      </c>
      <c r="U12" s="17" t="n">
        <f aca="false">T12/S12*100</f>
        <v>102.01126307321</v>
      </c>
      <c r="V12" s="17" t="n">
        <f aca="false">T12/R12*100</f>
        <v>87.0779443744993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3.472</v>
      </c>
      <c r="S13" s="19" t="n">
        <v>58.104</v>
      </c>
      <c r="T13" s="20" t="n">
        <v>56.088</v>
      </c>
      <c r="U13" s="17" t="n">
        <f aca="false">T13/S13*100</f>
        <v>96.5303593556382</v>
      </c>
      <c r="V13" s="17" t="n">
        <f aca="false">T13/R13*100</f>
        <v>104.892280071813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39.992</v>
      </c>
      <c r="S14" s="19" t="n">
        <v>41.484</v>
      </c>
      <c r="T14" s="20" t="n">
        <v>42.936</v>
      </c>
      <c r="U14" s="17" t="n">
        <f aca="false">T14/S14*100</f>
        <v>103.500144634076</v>
      </c>
      <c r="V14" s="17" t="n">
        <f aca="false">T14/R14*100</f>
        <v>107.361472294459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6.382</v>
      </c>
      <c r="S15" s="15" t="n">
        <v>48.702</v>
      </c>
      <c r="T15" s="16" t="n">
        <v>46.044</v>
      </c>
      <c r="U15" s="17" t="n">
        <f aca="false">T15/S15*100</f>
        <v>94.5423185906123</v>
      </c>
      <c r="V15" s="17" t="n">
        <f aca="false">T15/R15*100</f>
        <v>99.2712690267777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4.47</v>
      </c>
      <c r="S16" s="15" t="n">
        <v>39.82</v>
      </c>
      <c r="T16" s="16" t="n">
        <v>18.14</v>
      </c>
      <c r="U16" s="17" t="n">
        <f aca="false">T16/S16*100</f>
        <v>45.5549974886991</v>
      </c>
      <c r="V16" s="17" t="n">
        <f aca="false">T16/R16*100</f>
        <v>125.362819626814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53.7</v>
      </c>
      <c r="S17" s="15" t="n">
        <v>83.46</v>
      </c>
      <c r="T17" s="16" t="n">
        <v>64.59</v>
      </c>
      <c r="U17" s="17" t="n">
        <f aca="false">T17/S17*100</f>
        <v>77.3903666427031</v>
      </c>
      <c r="V17" s="17" t="n">
        <f aca="false">T17/R17*100</f>
        <v>120.279329608939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84.95</v>
      </c>
      <c r="S18" s="15" t="n">
        <v>103.2</v>
      </c>
      <c r="T18" s="16" t="n">
        <v>87.55</v>
      </c>
      <c r="U18" s="17" t="n">
        <f aca="false">T18/S18*100</f>
        <v>84.8352713178295</v>
      </c>
      <c r="V18" s="17" t="n">
        <f aca="false">T18/R18*100</f>
        <v>103.06062389641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65.18</v>
      </c>
      <c r="S19" s="15" t="n">
        <v>144.47</v>
      </c>
      <c r="T19" s="16" t="n">
        <v>134.15</v>
      </c>
      <c r="U19" s="17" t="n">
        <f aca="false">T19/S19*100</f>
        <v>92.8566484391223</v>
      </c>
      <c r="V19" s="17" t="n">
        <f aca="false">T19/R19*100</f>
        <v>205.81466707579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2.17</v>
      </c>
      <c r="S20" s="15" t="n">
        <v>53.72</v>
      </c>
      <c r="T20" s="16" t="n">
        <v>21.738</v>
      </c>
      <c r="U20" s="17" t="n">
        <f aca="false">T20/S20*100</f>
        <v>40.4653760238273</v>
      </c>
      <c r="V20" s="17" t="n">
        <f aca="false">T20/R20*100</f>
        <v>98.0514208389716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8.1625</v>
      </c>
      <c r="S21" s="15" t="n">
        <v>36.175</v>
      </c>
      <c r="T21" s="16" t="n">
        <v>21.8475</v>
      </c>
      <c r="U21" s="17" t="n">
        <f aca="false">T21/S21*100</f>
        <v>60.3939184519696</v>
      </c>
      <c r="V21" s="17" t="n">
        <f aca="false">T21/R21*100</f>
        <v>120.289057123193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18.43</v>
      </c>
      <c r="S22" s="15" t="n">
        <v>42.078</v>
      </c>
      <c r="T22" s="16" t="n">
        <v>22.22</v>
      </c>
      <c r="U22" s="17" t="n">
        <f aca="false">T22/S22*100</f>
        <v>52.8066923332858</v>
      </c>
      <c r="V22" s="17" t="n">
        <f aca="false">T22/R22*100</f>
        <v>120.564297341291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56.76</v>
      </c>
      <c r="S23" s="15" t="n">
        <v>97.94</v>
      </c>
      <c r="T23" s="16" t="n">
        <v>71.38</v>
      </c>
      <c r="U23" s="17" t="n">
        <f aca="false">T23/S23*100</f>
        <v>72.8813559322034</v>
      </c>
      <c r="V23" s="17" t="n">
        <f aca="false">T23/R23*100</f>
        <v>125.757575757576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9.64</v>
      </c>
      <c r="S24" s="15" t="n">
        <v>82.72</v>
      </c>
      <c r="T24" s="16" t="n">
        <v>76.12</v>
      </c>
      <c r="U24" s="17" t="n">
        <f aca="false">T24/S24*100</f>
        <v>92.0212765957447</v>
      </c>
      <c r="V24" s="17" t="n">
        <f aca="false">T24/R24*100</f>
        <v>84.91744756805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06.48</v>
      </c>
      <c r="S25" s="15" t="n">
        <v>184.94</v>
      </c>
      <c r="T25" s="16" t="n">
        <v>89.738</v>
      </c>
      <c r="U25" s="17" t="n">
        <f aca="false">T25/S25*100</f>
        <v>48.522764139721</v>
      </c>
      <c r="V25" s="17" t="n">
        <f aca="false">T25/R25*100</f>
        <v>84.2768595041322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58.99</v>
      </c>
      <c r="S26" s="15" t="n">
        <v>65.4</v>
      </c>
      <c r="T26" s="16" t="n">
        <v>48.76</v>
      </c>
      <c r="U26" s="17" t="n">
        <f aca="false">T26/S26*100</f>
        <v>74.5565749235474</v>
      </c>
      <c r="V26" s="17" t="n">
        <f aca="false">T26/R26*100</f>
        <v>82.658077640278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51.24</v>
      </c>
      <c r="S27" s="15" t="n">
        <v>44.26</v>
      </c>
      <c r="T27" s="16" t="n">
        <v>38.07</v>
      </c>
      <c r="U27" s="17" t="n">
        <f aca="false">T27/S27*100</f>
        <v>86.0144600090375</v>
      </c>
      <c r="V27" s="17" t="n">
        <f aca="false">T27/R27*100</f>
        <v>74.2974238875878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68.88</v>
      </c>
      <c r="S28" s="15" t="n">
        <v>179.08</v>
      </c>
      <c r="T28" s="16" t="n">
        <v>178.28</v>
      </c>
      <c r="U28" s="17" t="n">
        <f aca="false">T28/S28*100</f>
        <v>99.553272280545</v>
      </c>
      <c r="V28" s="17" t="n">
        <f aca="false">T28/R28*100</f>
        <v>105.566082425391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3.48</v>
      </c>
      <c r="S29" s="15" t="n">
        <v>98.314</v>
      </c>
      <c r="T29" s="16" t="n">
        <v>90.24</v>
      </c>
      <c r="U29" s="17" t="n">
        <f aca="false">T29/S29*100</f>
        <v>91.7875378888053</v>
      </c>
      <c r="V29" s="17" t="n">
        <f aca="false">T29/R29*100</f>
        <v>87.2052570545033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20</v>
      </c>
      <c r="S30" s="15" t="n">
        <v>340</v>
      </c>
      <c r="T30" s="16" t="n">
        <v>300</v>
      </c>
      <c r="U30" s="17" t="n">
        <f aca="false">T30/S30*100</f>
        <v>88.2352941176471</v>
      </c>
      <c r="V30" s="17" t="n">
        <f aca="false">T30/R30*100</f>
        <v>93.75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66.5</v>
      </c>
      <c r="S31" s="15" t="n">
        <v>301.725</v>
      </c>
      <c r="T31" s="16" t="n">
        <v>286.95</v>
      </c>
      <c r="U31" s="17" t="n">
        <f aca="false">T31/S31*100</f>
        <v>95.1031568481233</v>
      </c>
      <c r="V31" s="17" t="n">
        <f aca="false">T31/R31*100</f>
        <v>107.673545966229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1.72</v>
      </c>
      <c r="S32" s="15" t="n">
        <v>117.34</v>
      </c>
      <c r="T32" s="16" t="n">
        <v>111.52</v>
      </c>
      <c r="U32" s="17" t="n">
        <f aca="false">T32/S32*100</f>
        <v>95.0400545423556</v>
      </c>
      <c r="V32" s="17" t="n">
        <f aca="false">T32/R32*100</f>
        <v>91.6201117318436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09.63</v>
      </c>
      <c r="S33" s="15" t="n">
        <v>125.678</v>
      </c>
      <c r="T33" s="16" t="n">
        <v>108.9975</v>
      </c>
      <c r="U33" s="17" t="n">
        <f aca="false">T33/S33*100</f>
        <v>86.7275895542577</v>
      </c>
      <c r="V33" s="17" t="n">
        <f aca="false">T33/R33*100</f>
        <v>99.4230593815561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54.716</v>
      </c>
      <c r="S34" s="15" t="n">
        <v>170.104</v>
      </c>
      <c r="T34" s="16" t="n">
        <v>177.272</v>
      </c>
      <c r="U34" s="17" t="n">
        <f aca="false">T34/S34*100</f>
        <v>104.213892677421</v>
      </c>
      <c r="V34" s="17" t="n">
        <f aca="false">T34/R34*100</f>
        <v>114.578970500789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1.506</v>
      </c>
      <c r="S35" s="15" t="n">
        <v>42.036</v>
      </c>
      <c r="T35" s="16" t="n">
        <v>45.99</v>
      </c>
      <c r="U35" s="17" t="n">
        <f aca="false">T35/S35*100</f>
        <v>109.406223237225</v>
      </c>
      <c r="V35" s="17" t="n">
        <f aca="false">T35/R35*100</f>
        <v>110.803257360382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1.802</v>
      </c>
      <c r="S36" s="15" t="n">
        <v>59.28</v>
      </c>
      <c r="T36" s="16" t="n">
        <v>60.22</v>
      </c>
      <c r="U36" s="17" t="n">
        <f aca="false">T36/S36*100</f>
        <v>101.585695006748</v>
      </c>
      <c r="V36" s="17" t="n">
        <f aca="false">T36/R36*100</f>
        <v>116.250337824794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52.4</v>
      </c>
      <c r="S37" s="15" t="n">
        <v>166.67</v>
      </c>
      <c r="T37" s="16" t="n">
        <v>161.798</v>
      </c>
      <c r="U37" s="17" t="n">
        <f aca="false">T37/S37*100</f>
        <v>97.0768584628307</v>
      </c>
      <c r="V37" s="17" t="n">
        <f aca="false">T37/R37*100</f>
        <v>106.166666666667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389.728</v>
      </c>
      <c r="S38" s="15" t="n">
        <v>432.784</v>
      </c>
      <c r="T38" s="16" t="n">
        <v>454.506</v>
      </c>
      <c r="U38" s="17" t="n">
        <f aca="false">T38/S38*100</f>
        <v>105.019131945728</v>
      </c>
      <c r="V38" s="17" t="n">
        <f aca="false">T38/R38*100</f>
        <v>116.621335906068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172.254</v>
      </c>
      <c r="S39" s="15" t="n">
        <v>263.594</v>
      </c>
      <c r="T39" s="16" t="n">
        <v>214.676</v>
      </c>
      <c r="U39" s="17" t="n">
        <f aca="false">T39/S39*100</f>
        <v>81.441914459358</v>
      </c>
      <c r="V39" s="17" t="n">
        <f aca="false">T39/R39*100</f>
        <v>124.627584845635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50.16</v>
      </c>
      <c r="S40" s="15" t="n">
        <v>334.96</v>
      </c>
      <c r="T40" s="16" t="n">
        <v>393.94</v>
      </c>
      <c r="U40" s="17" t="n">
        <f aca="false">T40/S40*100</f>
        <v>117.608072605684</v>
      </c>
      <c r="V40" s="17" t="n">
        <f aca="false">T40/R40*100</f>
        <v>112.502855837332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18</v>
      </c>
      <c r="S41" s="15" t="n">
        <v>4.57</v>
      </c>
      <c r="T41" s="16" t="n">
        <v>4.33</v>
      </c>
      <c r="U41" s="17" t="n">
        <f aca="false">T41/S41*100</f>
        <v>94.7483588621444</v>
      </c>
      <c r="V41" s="17" t="n">
        <f aca="false">T41/R41*100</f>
        <v>83.5907335907336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91.5275</v>
      </c>
      <c r="S42" s="15" t="n">
        <v>77.415</v>
      </c>
      <c r="T42" s="16" t="n">
        <v>79.0825</v>
      </c>
      <c r="U42" s="17" t="n">
        <f aca="false">T42/S42*100</f>
        <v>102.153975327779</v>
      </c>
      <c r="V42" s="17" t="n">
        <f aca="false">T42/R42*100</f>
        <v>86.4029936357925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75.768</v>
      </c>
      <c r="S43" s="15" t="n">
        <v>59.044</v>
      </c>
      <c r="T43" s="16" t="n">
        <v>67.658</v>
      </c>
      <c r="U43" s="17" t="n">
        <f aca="false">T43/S43*100</f>
        <v>114.589119978321</v>
      </c>
      <c r="V43" s="17" t="n">
        <f aca="false">T43/R43*100</f>
        <v>89.2962728328582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5.85</v>
      </c>
      <c r="S44" s="15" t="n">
        <v>15.28</v>
      </c>
      <c r="T44" s="16" t="n">
        <v>14.2</v>
      </c>
      <c r="U44" s="17" t="n">
        <f aca="false">T44/S44*100</f>
        <v>92.9319371727749</v>
      </c>
      <c r="V44" s="17" t="n">
        <f aca="false">T44/R44*100</f>
        <v>89.589905362776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68.7</v>
      </c>
      <c r="S45" s="15" t="n">
        <v>756.478</v>
      </c>
      <c r="T45" s="16" t="n">
        <v>776.8</v>
      </c>
      <c r="U45" s="17" t="n">
        <f aca="false">T45/S45*100</f>
        <v>102.686396696269</v>
      </c>
      <c r="V45" s="17" t="n">
        <f aca="false">T45/R45*100</f>
        <v>116.165694631374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1959.375</v>
      </c>
      <c r="S46" s="15" t="n">
        <v>1822</v>
      </c>
      <c r="T46" s="16" t="n">
        <v>1629.428</v>
      </c>
      <c r="U46" s="17" t="n">
        <f aca="false">T46/S46*100</f>
        <v>89.4307354555434</v>
      </c>
      <c r="V46" s="17" t="n">
        <f aca="false">T46/R46*100</f>
        <v>83.1605996810207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3862.14</v>
      </c>
      <c r="S47" s="27" t="n">
        <v>4716.6</v>
      </c>
      <c r="T47" s="25" t="n">
        <v>4059.23</v>
      </c>
      <c r="U47" s="29" t="n">
        <f aca="false">T47/S47*100</f>
        <v>86.0626298604927</v>
      </c>
      <c r="V47" s="29" t="n">
        <f aca="false">T47/R47*100</f>
        <v>105.103129353157</v>
      </c>
    </row>
    <row r="48" s="2" customFormat="true" ht="12.75" hidden="false" customHeight="true" outlineLevel="0" collapsed="false">
      <c r="A48" s="30"/>
      <c r="B48" s="31"/>
      <c r="C48" s="32"/>
      <c r="R48" s="3"/>
    </row>
    <row r="49" customFormat="false" ht="38.25" hidden="false" customHeight="true" outlineLevel="0" collapsed="false">
      <c r="A49" s="33" t="s">
        <v>7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36.75" hidden="false" customHeight="true" outlineLevel="0" collapsed="false">
      <c r="A50" s="34" t="s">
        <v>7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29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09-29T12:42:39Z</cp:lastPrinted>
  <dcterms:modified xsi:type="dcterms:W3CDTF">2017-09-29T12:43:51Z</dcterms:modified>
  <cp:revision>0</cp:revision>
  <dc:subject/>
  <dc:title/>
</cp:coreProperties>
</file>