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22 в % к</t>
  </si>
  <si>
    <t xml:space="preserve">январь 2021</t>
  </si>
  <si>
    <t xml:space="preserve">декабрь 2021</t>
  </si>
  <si>
    <t xml:space="preserve">январь2021</t>
  </si>
  <si>
    <t xml:space="preserve">декабрю 2021</t>
  </si>
  <si>
    <t xml:space="preserve">январю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47" activeCellId="0" sqref="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0.05</v>
      </c>
      <c r="S6" s="18" t="n">
        <v>97.33</v>
      </c>
      <c r="T6" s="18" t="n">
        <v>99.5751388888889</v>
      </c>
      <c r="U6" s="19" t="n">
        <f aca="false">T6/S6*100</f>
        <v>102.306728540932</v>
      </c>
      <c r="V6" s="19" t="n">
        <f aca="false">T6/R6*100</f>
        <v>110.577611203652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9</v>
      </c>
      <c r="S7" s="18" t="n">
        <v>35.4</v>
      </c>
      <c r="T7" s="18" t="n">
        <v>33.667</v>
      </c>
      <c r="U7" s="19" t="n">
        <f aca="false">T7/S7*100</f>
        <v>95.1045197740113</v>
      </c>
      <c r="V7" s="19" t="n">
        <f aca="false">T7/R7*100</f>
        <v>116.093103448276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0.97</v>
      </c>
      <c r="S8" s="18" t="n">
        <v>55.33</v>
      </c>
      <c r="T8" s="18" t="n">
        <v>54.7430555555556</v>
      </c>
      <c r="U8" s="19" t="n">
        <f aca="false">T8/S8*100</f>
        <v>98.9391931240838</v>
      </c>
      <c r="V8" s="19" t="n">
        <f aca="false">T8/R8*100</f>
        <v>107.40250256142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2.1</v>
      </c>
      <c r="S9" s="18" t="n">
        <v>87.97</v>
      </c>
      <c r="T9" s="18" t="n">
        <v>88.8569444444445</v>
      </c>
      <c r="U9" s="19" t="n">
        <f aca="false">T9/S9*100</f>
        <v>101.008235130663</v>
      </c>
      <c r="V9" s="19" t="n">
        <f aca="false">T9/R9*100</f>
        <v>123.241254430575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1.83</v>
      </c>
      <c r="S10" s="18" t="n">
        <v>46.77</v>
      </c>
      <c r="T10" s="18" t="n">
        <v>47.6177777777778</v>
      </c>
      <c r="U10" s="19" t="n">
        <f aca="false">T10/S10*100</f>
        <v>101.812652935167</v>
      </c>
      <c r="V10" s="19" t="n">
        <f aca="false">T10/R10*100</f>
        <v>113.836427869419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7.78</v>
      </c>
      <c r="S11" s="18" t="n">
        <v>47.59</v>
      </c>
      <c r="T11" s="18" t="n">
        <v>47.6945833333333</v>
      </c>
      <c r="U11" s="19" t="n">
        <f aca="false">T11/S11*100</f>
        <v>100.219759053022</v>
      </c>
      <c r="V11" s="19" t="n">
        <f aca="false">T11/R11*100</f>
        <v>99.821229245151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2.57</v>
      </c>
      <c r="S12" s="18" t="n">
        <v>47.46</v>
      </c>
      <c r="T12" s="18" t="n">
        <v>47.4610317460317</v>
      </c>
      <c r="U12" s="19" t="n">
        <f aca="false">T12/S12*100</f>
        <v>100.002173927585</v>
      </c>
      <c r="V12" s="19" t="n">
        <f aca="false">T12/R12*100</f>
        <v>111.489386295588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83.73</v>
      </c>
      <c r="S13" s="23" t="n">
        <v>94.98</v>
      </c>
      <c r="T13" s="18" t="n">
        <v>94.9758346581876</v>
      </c>
      <c r="U13" s="19" t="n">
        <f aca="false">T13/S13*100</f>
        <v>99.9956145064094</v>
      </c>
      <c r="V13" s="19" t="n">
        <f aca="false">T13/R13*100</f>
        <v>113.431069698062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48.89</v>
      </c>
      <c r="S14" s="23" t="n">
        <v>51.02</v>
      </c>
      <c r="T14" s="18" t="n">
        <v>51.0164102564103</v>
      </c>
      <c r="U14" s="19" t="n">
        <f aca="false">T14/S14*100</f>
        <v>99.9929640462765</v>
      </c>
      <c r="V14" s="19" t="n">
        <f aca="false">T14/R14*100</f>
        <v>104.349376675006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8.1</v>
      </c>
      <c r="S15" s="18" t="n">
        <v>56.98</v>
      </c>
      <c r="T15" s="18" t="n">
        <v>58.13</v>
      </c>
      <c r="U15" s="19" t="n">
        <f aca="false">T15/S15*100</f>
        <v>102.018252018252</v>
      </c>
      <c r="V15" s="19" t="n">
        <f aca="false">T15/R15*100</f>
        <v>100.051635111876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9.25</v>
      </c>
      <c r="S16" s="18" t="n">
        <v>42.29</v>
      </c>
      <c r="T16" s="18" t="n">
        <v>41.794</v>
      </c>
      <c r="U16" s="19" t="n">
        <f aca="false">T16/S16*100</f>
        <v>98.8271458973753</v>
      </c>
      <c r="V16" s="19" t="n">
        <f aca="false">T16/R16*100</f>
        <v>142.88547008547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65.99</v>
      </c>
      <c r="S17" s="18" t="n">
        <v>88.76</v>
      </c>
      <c r="T17" s="18" t="n">
        <v>93.1</v>
      </c>
      <c r="U17" s="19" t="n">
        <f aca="false">T17/S17*100</f>
        <v>104.889589905363</v>
      </c>
      <c r="V17" s="19" t="n">
        <f aca="false">T17/R17*100</f>
        <v>141.081982118503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41.15</v>
      </c>
      <c r="S18" s="18" t="n">
        <v>146.57</v>
      </c>
      <c r="T18" s="18" t="n">
        <v>159.07</v>
      </c>
      <c r="U18" s="19" t="n">
        <f aca="false">T18/S18*100</f>
        <v>108.528348229515</v>
      </c>
      <c r="V18" s="19" t="n">
        <f aca="false">T18/R18*100</f>
        <v>112.695713779667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46.11</v>
      </c>
      <c r="S19" s="18" t="n">
        <v>126.79</v>
      </c>
      <c r="T19" s="18" t="n">
        <v>150.39</v>
      </c>
      <c r="U19" s="19" t="n">
        <f aca="false">T19/S19*100</f>
        <v>118.61345531982</v>
      </c>
      <c r="V19" s="19" t="n">
        <f aca="false">T19/R19*100</f>
        <v>102.92929984258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3.59</v>
      </c>
      <c r="S20" s="18" t="n">
        <v>38.59</v>
      </c>
      <c r="T20" s="18" t="n">
        <v>39.194</v>
      </c>
      <c r="U20" s="19" t="n">
        <f aca="false">T20/S20*100</f>
        <v>101.565172324436</v>
      </c>
      <c r="V20" s="19" t="n">
        <f aca="false">T20/R20*100</f>
        <v>116.683536766895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0.69</v>
      </c>
      <c r="S21" s="18" t="n">
        <v>40.59</v>
      </c>
      <c r="T21" s="18" t="n">
        <v>40.394</v>
      </c>
      <c r="U21" s="19" t="n">
        <f aca="false">T21/S21*100</f>
        <v>99.5171224439517</v>
      </c>
      <c r="V21" s="19" t="n">
        <f aca="false">T21/R21*100</f>
        <v>131.619420006517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5.93</v>
      </c>
      <c r="S22" s="18" t="n">
        <v>27.59</v>
      </c>
      <c r="T22" s="18" t="n">
        <v>27.394</v>
      </c>
      <c r="U22" s="19" t="n">
        <f aca="false">T22/S22*100</f>
        <v>99.289597680319</v>
      </c>
      <c r="V22" s="19" t="n">
        <f aca="false">T22/R22*100</f>
        <v>105.645969919013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9.09</v>
      </c>
      <c r="S23" s="18" t="n">
        <v>86.87</v>
      </c>
      <c r="T23" s="18" t="n">
        <v>87.574</v>
      </c>
      <c r="U23" s="19" t="n">
        <f aca="false">T23/S23*100</f>
        <v>100.810406354323</v>
      </c>
      <c r="V23" s="19" t="n">
        <f aca="false">T23/R23*100</f>
        <v>98.2983499831631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92.49</v>
      </c>
      <c r="S24" s="18" t="n">
        <v>119.79</v>
      </c>
      <c r="T24" s="18" t="n">
        <v>118.594</v>
      </c>
      <c r="U24" s="19" t="n">
        <f aca="false">T24/S24*100</f>
        <v>99.0015861090241</v>
      </c>
      <c r="V24" s="19" t="n">
        <f aca="false">T24/R24*100</f>
        <v>128.223591739648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78.96</v>
      </c>
      <c r="S25" s="18" t="n">
        <v>143.79</v>
      </c>
      <c r="T25" s="18" t="n">
        <v>150.976</v>
      </c>
      <c r="U25" s="19" t="n">
        <f aca="false">T25/S25*100</f>
        <v>104.997565894708</v>
      </c>
      <c r="V25" s="19" t="n">
        <f aca="false">T25/R25*100</f>
        <v>84.3629861421547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74.59</v>
      </c>
      <c r="S26" s="18" t="n">
        <v>66.59</v>
      </c>
      <c r="T26" s="18" t="n">
        <v>70.994</v>
      </c>
      <c r="U26" s="19" t="n">
        <f aca="false">T26/S26*100</f>
        <v>106.613605646493</v>
      </c>
      <c r="V26" s="19" t="n">
        <f aca="false">T26/R26*100</f>
        <v>95.1789784153372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48.17</v>
      </c>
      <c r="S27" s="18" t="n">
        <v>55.39</v>
      </c>
      <c r="T27" s="18" t="n">
        <v>55.794</v>
      </c>
      <c r="U27" s="19" t="n">
        <f aca="false">T27/S27*100</f>
        <v>100.729373533129</v>
      </c>
      <c r="V27" s="19" t="n">
        <f aca="false">T27/R27*100</f>
        <v>115.827278389039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88.46</v>
      </c>
      <c r="S28" s="18" t="n">
        <v>167.54</v>
      </c>
      <c r="T28" s="18" t="n">
        <v>167.54</v>
      </c>
      <c r="U28" s="19" t="n">
        <f aca="false">T28/S28*100</f>
        <v>100</v>
      </c>
      <c r="V28" s="19" t="n">
        <f aca="false">T28/R28*100</f>
        <v>88.8995012204181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6.81</v>
      </c>
      <c r="S29" s="18" t="n">
        <v>131.38</v>
      </c>
      <c r="T29" s="18" t="n">
        <v>131.381</v>
      </c>
      <c r="U29" s="19" t="n">
        <f aca="false">T29/S29*100</f>
        <v>100.00076115086</v>
      </c>
      <c r="V29" s="19" t="n">
        <f aca="false">T29/R29*100</f>
        <v>96.0317228272787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80</v>
      </c>
      <c r="T30" s="18" t="n">
        <v>400</v>
      </c>
      <c r="U30" s="19" t="n">
        <f aca="false">T30/S30*100</f>
        <v>105.263157894737</v>
      </c>
      <c r="V30" s="19" t="n">
        <f aca="false">T30/R30*100</f>
        <v>108.108108108108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00</v>
      </c>
      <c r="T31" s="18" t="n">
        <v>320</v>
      </c>
      <c r="U31" s="19" t="n">
        <f aca="false">T31/S31*100</f>
        <v>106.666666666667</v>
      </c>
      <c r="V31" s="19" t="n">
        <f aca="false">T31/R31*100</f>
        <v>106.66666666666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32.94</v>
      </c>
      <c r="S32" s="18" t="n">
        <v>171.35</v>
      </c>
      <c r="T32" s="18" t="n">
        <v>169.654</v>
      </c>
      <c r="U32" s="19" t="n">
        <f aca="false">T32/S32*100</f>
        <v>99.0102130142982</v>
      </c>
      <c r="V32" s="19" t="n">
        <f aca="false">T32/R32*100</f>
        <v>127.616970061682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1.9</v>
      </c>
      <c r="S33" s="18" t="n">
        <v>169.21</v>
      </c>
      <c r="T33" s="18" t="n">
        <v>169.9705</v>
      </c>
      <c r="U33" s="19" t="n">
        <f aca="false">T33/S33*100</f>
        <v>100.449441522369</v>
      </c>
      <c r="V33" s="19" t="n">
        <f aca="false">T33/R33*100</f>
        <v>104.984867201977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68.54</v>
      </c>
      <c r="S34" s="18" t="n">
        <v>239.35</v>
      </c>
      <c r="T34" s="18" t="n">
        <v>239.351846153846</v>
      </c>
      <c r="U34" s="19" t="n">
        <f aca="false">T34/S34*100</f>
        <v>100.00077131976</v>
      </c>
      <c r="V34" s="19" t="n">
        <f aca="false">T34/R34*100</f>
        <v>142.014860658506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6.79</v>
      </c>
      <c r="S35" s="18" t="n">
        <v>54.74</v>
      </c>
      <c r="T35" s="18" t="n">
        <v>54.9413684210526</v>
      </c>
      <c r="U35" s="19" t="n">
        <f aca="false">T35/S35*100</f>
        <v>100.367863392497</v>
      </c>
      <c r="V35" s="19" t="n">
        <f aca="false">T35/R35*100</f>
        <v>117.42117636472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61.77</v>
      </c>
      <c r="S36" s="18" t="n">
        <v>71.94</v>
      </c>
      <c r="T36" s="18" t="n">
        <v>76.1435555555556</v>
      </c>
      <c r="U36" s="19" t="n">
        <f aca="false">T36/S36*100</f>
        <v>105.843140889012</v>
      </c>
      <c r="V36" s="19" t="n">
        <f aca="false">T36/R36*100</f>
        <v>123.269476372925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96.44</v>
      </c>
      <c r="S37" s="18" t="n">
        <v>209.85</v>
      </c>
      <c r="T37" s="18" t="n">
        <v>222.132954204204</v>
      </c>
      <c r="U37" s="19" t="n">
        <f aca="false">T37/S37*100</f>
        <v>105.853206673435</v>
      </c>
      <c r="V37" s="19" t="n">
        <f aca="false">T37/R37*100</f>
        <v>113.079288436268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51.56</v>
      </c>
      <c r="S38" s="18" t="n">
        <v>564.87</v>
      </c>
      <c r="T38" s="18" t="n">
        <v>571.533333333333</v>
      </c>
      <c r="U38" s="19" t="n">
        <f aca="false">T38/S38*100</f>
        <v>101.179622450003</v>
      </c>
      <c r="V38" s="19" t="n">
        <f aca="false">T38/R38*100</f>
        <v>103.621243986753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00.79</v>
      </c>
      <c r="S39" s="18" t="n">
        <v>227.74</v>
      </c>
      <c r="T39" s="18" t="n">
        <v>227.741</v>
      </c>
      <c r="U39" s="19" t="n">
        <f aca="false">T39/S39*100</f>
        <v>100.000439097216</v>
      </c>
      <c r="V39" s="19" t="n">
        <f aca="false">T39/R39*100</f>
        <v>113.42248119926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07.94</v>
      </c>
      <c r="S40" s="18" t="n">
        <v>443.86</v>
      </c>
      <c r="T40" s="18" t="n">
        <v>443.86</v>
      </c>
      <c r="U40" s="19" t="n">
        <f aca="false">T40/S40*100</f>
        <v>100</v>
      </c>
      <c r="V40" s="19" t="n">
        <f aca="false">T40/R40*100</f>
        <v>108.8052164534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26</v>
      </c>
      <c r="S41" s="18" t="n">
        <v>8.05</v>
      </c>
      <c r="T41" s="18" t="n">
        <v>7.99</v>
      </c>
      <c r="U41" s="19" t="n">
        <f aca="false">T41/S41*100</f>
        <v>99.2546583850932</v>
      </c>
      <c r="V41" s="19" t="n">
        <f aca="false">T41/R41*100</f>
        <v>110.05509641873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17.95</v>
      </c>
      <c r="S42" s="18" t="n">
        <v>160.2</v>
      </c>
      <c r="T42" s="18" t="n">
        <v>160.2</v>
      </c>
      <c r="U42" s="19" t="n">
        <f aca="false">T42/S42*100</f>
        <v>100</v>
      </c>
      <c r="V42" s="19" t="n">
        <f aca="false">T42/R42*100</f>
        <v>135.82026282323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2.75</v>
      </c>
      <c r="S43" s="18" t="n">
        <v>110.66</v>
      </c>
      <c r="T43" s="18" t="n">
        <v>115.309111111111</v>
      </c>
      <c r="U43" s="19" t="n">
        <f aca="false">T43/S43*100</f>
        <v>104.201257103842</v>
      </c>
      <c r="V43" s="19" t="n">
        <f aca="false">T43/R43*100</f>
        <v>112.22297918356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6.19</v>
      </c>
      <c r="S44" s="18" t="n">
        <v>16.99</v>
      </c>
      <c r="T44" s="18" t="n">
        <v>17.394</v>
      </c>
      <c r="U44" s="19" t="n">
        <f aca="false">T44/S44*100</f>
        <v>102.377869334903</v>
      </c>
      <c r="V44" s="19" t="n">
        <f aca="false">T44/R44*100</f>
        <v>107.436689314392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899.94</v>
      </c>
      <c r="S45" s="18" t="n">
        <v>815.96</v>
      </c>
      <c r="T45" s="18" t="n">
        <v>815.962</v>
      </c>
      <c r="U45" s="19" t="n">
        <f aca="false">T45/S45*100</f>
        <v>100.000245110054</v>
      </c>
      <c r="V45" s="19" t="n">
        <f aca="false">T45/R45*100</f>
        <v>90.6684890103785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7" t="n">
        <v>1199.6</v>
      </c>
      <c r="S46" s="18" t="n">
        <v>1169.7</v>
      </c>
      <c r="T46" s="18" t="n">
        <v>1169.7</v>
      </c>
      <c r="U46" s="19" t="n">
        <f aca="false">T46/S46*100</f>
        <v>100</v>
      </c>
      <c r="V46" s="19" t="n">
        <f aca="false">T46/R46*100</f>
        <v>97.5075025008336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905.12</v>
      </c>
      <c r="S47" s="31" t="n">
        <v>5458.95</v>
      </c>
      <c r="T47" s="31" t="n">
        <v>5556.69</v>
      </c>
      <c r="U47" s="32" t="n">
        <f aca="false">T47/S47*100</f>
        <v>101.790454208227</v>
      </c>
      <c r="V47" s="32" t="n">
        <f aca="false">T47/R47*100</f>
        <v>113.283467071142</v>
      </c>
    </row>
    <row r="48" s="2" customFormat="true" ht="12.75" hidden="false" customHeight="true" outlineLevel="0" collapsed="false">
      <c r="A48" s="33"/>
      <c r="B48" s="34"/>
      <c r="C48" s="35"/>
      <c r="R48" s="3"/>
      <c r="S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2-01-27T07:18:54Z</dcterms:modified>
  <cp:revision>0</cp:revision>
  <dc:subject/>
  <dc:title/>
</cp:coreProperties>
</file>