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декабрь 2021 в % к</t>
  </si>
  <si>
    <t xml:space="preserve">декабрь 2020</t>
  </si>
  <si>
    <t xml:space="preserve">ноябрь 2021</t>
  </si>
  <si>
    <t xml:space="preserve">декабрь2021</t>
  </si>
  <si>
    <t xml:space="preserve">ноябрю 2021</t>
  </si>
  <si>
    <t xml:space="preserve">декабрю 2020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9" activeCellId="0" sqref="W9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2.7"/>
    <col collapsed="false" customWidth="true" hidden="false" outlineLevel="0" max="19" min="19" style="4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2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90.74</v>
      </c>
      <c r="S6" s="18" t="n">
        <v>96.8190277777778</v>
      </c>
      <c r="T6" s="18" t="n">
        <v>97.33</v>
      </c>
      <c r="U6" s="19" t="n">
        <f aca="false">T6/S6*100</f>
        <v>100.527760125205</v>
      </c>
      <c r="V6" s="19" t="n">
        <f aca="false">T6/R6*100</f>
        <v>107.262508265374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3.45</v>
      </c>
      <c r="S7" s="18" t="n">
        <v>32.688</v>
      </c>
      <c r="T7" s="18" t="n">
        <v>35.4</v>
      </c>
      <c r="U7" s="19" t="n">
        <f aca="false">T7/S7*100</f>
        <v>108.296622613803</v>
      </c>
      <c r="V7" s="19" t="n">
        <f aca="false">T7/R7*100</f>
        <v>105.829596412556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53.25</v>
      </c>
      <c r="S8" s="18" t="n">
        <v>54.2152777777778</v>
      </c>
      <c r="T8" s="18" t="n">
        <v>55.33</v>
      </c>
      <c r="U8" s="19" t="n">
        <f aca="false">T8/S8*100</f>
        <v>102.056103496862</v>
      </c>
      <c r="V8" s="19" t="n">
        <f aca="false">T8/R8*100</f>
        <v>103.906103286385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75.33</v>
      </c>
      <c r="S9" s="18" t="n">
        <v>94.8013888888889</v>
      </c>
      <c r="T9" s="18" t="n">
        <v>87.97</v>
      </c>
      <c r="U9" s="19" t="n">
        <f aca="false">T9/S9*100</f>
        <v>92.7939991502703</v>
      </c>
      <c r="V9" s="19" t="n">
        <f aca="false">T9/R9*100</f>
        <v>116.779503517855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39.94</v>
      </c>
      <c r="S10" s="18" t="n">
        <v>46.0208333333333</v>
      </c>
      <c r="T10" s="18" t="n">
        <v>46.77</v>
      </c>
      <c r="U10" s="19" t="n">
        <f aca="false">T10/S10*100</f>
        <v>101.627885921231</v>
      </c>
      <c r="V10" s="19" t="n">
        <f aca="false">T10/R10*100</f>
        <v>117.100650976465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8.24</v>
      </c>
      <c r="S11" s="18" t="n">
        <v>44.3668055555556</v>
      </c>
      <c r="T11" s="18" t="n">
        <v>47.59</v>
      </c>
      <c r="U11" s="19" t="n">
        <f aca="false">T11/S11*100</f>
        <v>107.26487833434</v>
      </c>
      <c r="V11" s="19" t="n">
        <f aca="false">T11/R11*100</f>
        <v>98.6525704809287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38.27</v>
      </c>
      <c r="S12" s="18" t="n">
        <v>46.7943650793651</v>
      </c>
      <c r="T12" s="18" t="n">
        <v>47.46</v>
      </c>
      <c r="U12" s="19" t="n">
        <f aca="false">T12/S12*100</f>
        <v>101.422468110222</v>
      </c>
      <c r="V12" s="19" t="n">
        <f aca="false">T12/R12*100</f>
        <v>124.01358766658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82.65</v>
      </c>
      <c r="S13" s="23" t="n">
        <v>95.7866454689984</v>
      </c>
      <c r="T13" s="23" t="n">
        <v>94.98</v>
      </c>
      <c r="U13" s="19" t="n">
        <f aca="false">T13/S13*100</f>
        <v>99.157872723229</v>
      </c>
      <c r="V13" s="19" t="n">
        <f aca="false">T13/R13*100</f>
        <v>114.91833030853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48.89</v>
      </c>
      <c r="S14" s="23" t="n">
        <v>50.0933333333333</v>
      </c>
      <c r="T14" s="23" t="n">
        <v>51.02</v>
      </c>
      <c r="U14" s="19" t="n">
        <f aca="false">T14/S14*100</f>
        <v>101.849880223583</v>
      </c>
      <c r="V14" s="19" t="n">
        <f aca="false">T14/R14*100</f>
        <v>104.356719165474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69.98</v>
      </c>
      <c r="S15" s="18" t="n">
        <v>56.38</v>
      </c>
      <c r="T15" s="18" t="n">
        <v>56.98</v>
      </c>
      <c r="U15" s="19" t="n">
        <f aca="false">T15/S15*100</f>
        <v>101.064207165662</v>
      </c>
      <c r="V15" s="19" t="n">
        <f aca="false">T15/R15*100</f>
        <v>81.4232637896542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5.4</v>
      </c>
      <c r="S16" s="18" t="n">
        <v>37.294</v>
      </c>
      <c r="T16" s="18" t="n">
        <v>42.29</v>
      </c>
      <c r="U16" s="19" t="n">
        <f aca="false">T16/S16*100</f>
        <v>113.396256770526</v>
      </c>
      <c r="V16" s="19" t="n">
        <f aca="false">T16/R16*100</f>
        <v>166.496062992126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58.25</v>
      </c>
      <c r="S17" s="18" t="n">
        <v>88.81</v>
      </c>
      <c r="T17" s="18" t="n">
        <v>88.76</v>
      </c>
      <c r="U17" s="19" t="n">
        <f aca="false">T17/S17*100</f>
        <v>99.94370003378</v>
      </c>
      <c r="V17" s="19" t="n">
        <f aca="false">T17/R17*100</f>
        <v>152.377682403433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56.43</v>
      </c>
      <c r="S18" s="18" t="n">
        <v>130.67</v>
      </c>
      <c r="T18" s="18" t="n">
        <v>146.57</v>
      </c>
      <c r="U18" s="19" t="n">
        <f aca="false">T18/S18*100</f>
        <v>112.168056937323</v>
      </c>
      <c r="V18" s="19" t="n">
        <f aca="false">T18/R18*100</f>
        <v>93.6968612158793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32.87</v>
      </c>
      <c r="S19" s="18" t="n">
        <v>127.35</v>
      </c>
      <c r="T19" s="18" t="n">
        <v>126.79</v>
      </c>
      <c r="U19" s="19" t="n">
        <f aca="false">T19/S19*100</f>
        <v>99.5602669807617</v>
      </c>
      <c r="V19" s="19" t="n">
        <f aca="false">T19/R19*100</f>
        <v>95.4240987431324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29.8</v>
      </c>
      <c r="S20" s="18" t="n">
        <v>38.194</v>
      </c>
      <c r="T20" s="18" t="n">
        <v>38.59</v>
      </c>
      <c r="U20" s="19" t="n">
        <f aca="false">T20/S20*100</f>
        <v>101.036812064722</v>
      </c>
      <c r="V20" s="19" t="n">
        <f aca="false">T20/R20*100</f>
        <v>129.496644295302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30.6</v>
      </c>
      <c r="S21" s="18" t="n">
        <v>40.594</v>
      </c>
      <c r="T21" s="18" t="n">
        <v>40.59</v>
      </c>
      <c r="U21" s="19" t="n">
        <f aca="false">T21/S21*100</f>
        <v>99.9901463270434</v>
      </c>
      <c r="V21" s="19" t="n">
        <f aca="false">T21/R21*100</f>
        <v>132.647058823529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3.8</v>
      </c>
      <c r="S22" s="18" t="n">
        <v>26.114</v>
      </c>
      <c r="T22" s="18" t="n">
        <v>27.59</v>
      </c>
      <c r="U22" s="19" t="n">
        <f aca="false">T22/S22*100</f>
        <v>105.65214061423</v>
      </c>
      <c r="V22" s="19" t="n">
        <f aca="false">T22/R22*100</f>
        <v>115.924369747899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81.1</v>
      </c>
      <c r="S23" s="18" t="n">
        <v>78.854</v>
      </c>
      <c r="T23" s="18" t="n">
        <v>86.87</v>
      </c>
      <c r="U23" s="19" t="n">
        <f aca="false">T23/S23*100</f>
        <v>110.165622542927</v>
      </c>
      <c r="V23" s="19" t="n">
        <f aca="false">T23/R23*100</f>
        <v>107.11467324291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12.86</v>
      </c>
      <c r="S24" s="18" t="n">
        <v>128.194</v>
      </c>
      <c r="T24" s="18" t="n">
        <v>119.79</v>
      </c>
      <c r="U24" s="19" t="n">
        <f aca="false">T24/S24*100</f>
        <v>93.4443109661919</v>
      </c>
      <c r="V24" s="19" t="n">
        <f aca="false">T24/R24*100</f>
        <v>106.140350877193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42.8</v>
      </c>
      <c r="S25" s="18" t="n">
        <v>127.594</v>
      </c>
      <c r="T25" s="18" t="n">
        <v>143.79</v>
      </c>
      <c r="U25" s="19" t="n">
        <f aca="false">T25/S25*100</f>
        <v>112.693386836372</v>
      </c>
      <c r="V25" s="19" t="n">
        <f aca="false">T25/R25*100</f>
        <v>100.693277310924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69.3</v>
      </c>
      <c r="S26" s="18" t="n">
        <v>67.394</v>
      </c>
      <c r="T26" s="18" t="n">
        <v>66.59</v>
      </c>
      <c r="U26" s="19" t="n">
        <f aca="false">T26/S26*100</f>
        <v>98.807015461317</v>
      </c>
      <c r="V26" s="19" t="n">
        <f aca="false">T26/R26*100</f>
        <v>96.0894660894661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49.68</v>
      </c>
      <c r="S27" s="18" t="n">
        <v>52.834</v>
      </c>
      <c r="T27" s="18" t="n">
        <v>55.39</v>
      </c>
      <c r="U27" s="19" t="n">
        <f aca="false">T27/S27*100</f>
        <v>104.837793844873</v>
      </c>
      <c r="V27" s="19" t="n">
        <f aca="false">T27/R27*100</f>
        <v>111.493558776167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31.7</v>
      </c>
      <c r="S28" s="18" t="n">
        <v>178.54</v>
      </c>
      <c r="T28" s="18" t="n">
        <v>167.54</v>
      </c>
      <c r="U28" s="19" t="n">
        <f aca="false">T28/S28*100</f>
        <v>93.8389156491543</v>
      </c>
      <c r="V28" s="19" t="n">
        <f aca="false">T28/R28*100</f>
        <v>72.3090202848511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28.18</v>
      </c>
      <c r="S29" s="18" t="n">
        <v>141.881</v>
      </c>
      <c r="T29" s="18" t="n">
        <v>131.38</v>
      </c>
      <c r="U29" s="19" t="n">
        <f aca="false">T29/S29*100</f>
        <v>92.5987271022899</v>
      </c>
      <c r="V29" s="19" t="n">
        <f aca="false">T29/R29*100</f>
        <v>102.496489311905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370</v>
      </c>
      <c r="S30" s="18" t="n">
        <v>380</v>
      </c>
      <c r="T30" s="18" t="n">
        <v>380</v>
      </c>
      <c r="U30" s="19" t="n">
        <f aca="false">T30/S30*100</f>
        <v>100</v>
      </c>
      <c r="V30" s="19" t="n">
        <f aca="false">T30/R30*100</f>
        <v>102.702702702703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00</v>
      </c>
      <c r="S31" s="18" t="n">
        <v>300</v>
      </c>
      <c r="T31" s="18" t="n">
        <v>300</v>
      </c>
      <c r="U31" s="19" t="n">
        <f aca="false">T31/S31*100</f>
        <v>100</v>
      </c>
      <c r="V31" s="19" t="n">
        <f aca="false">T31/R31*100</f>
        <v>100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26.4</v>
      </c>
      <c r="S32" s="18" t="n">
        <v>174.574</v>
      </c>
      <c r="T32" s="18" t="n">
        <v>171.35</v>
      </c>
      <c r="U32" s="19" t="n">
        <f aca="false">T32/S32*100</f>
        <v>98.1532186923597</v>
      </c>
      <c r="V32" s="19" t="n">
        <f aca="false">T32/R32*100</f>
        <v>135.56170886076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77.25</v>
      </c>
      <c r="S33" s="18" t="n">
        <v>166.2705</v>
      </c>
      <c r="T33" s="18" t="n">
        <v>169.21</v>
      </c>
      <c r="U33" s="19" t="n">
        <f aca="false">T33/S33*100</f>
        <v>101.767902303776</v>
      </c>
      <c r="V33" s="19" t="n">
        <f aca="false">T33/R33*100</f>
        <v>95.4640338504937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192.48</v>
      </c>
      <c r="S34" s="18" t="n">
        <v>246.429612903226</v>
      </c>
      <c r="T34" s="18" t="n">
        <v>239.35</v>
      </c>
      <c r="U34" s="19" t="n">
        <f aca="false">T34/S34*100</f>
        <v>97.1271257460417</v>
      </c>
      <c r="V34" s="19" t="n">
        <f aca="false">T34/R34*100</f>
        <v>124.350581878637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45.39</v>
      </c>
      <c r="S35" s="18" t="n">
        <v>55.6413684210526</v>
      </c>
      <c r="T35" s="18" t="n">
        <v>54.74</v>
      </c>
      <c r="U35" s="19" t="n">
        <f aca="false">T35/S35*100</f>
        <v>98.3800390848914</v>
      </c>
      <c r="V35" s="19" t="n">
        <f aca="false">T35/R35*100</f>
        <v>120.59925093633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56.06</v>
      </c>
      <c r="S36" s="18" t="n">
        <v>73.4042437275986</v>
      </c>
      <c r="T36" s="18" t="n">
        <v>71.94</v>
      </c>
      <c r="U36" s="19" t="n">
        <f aca="false">T36/S36*100</f>
        <v>98.0052328676904</v>
      </c>
      <c r="V36" s="19" t="n">
        <f aca="false">T36/R36*100</f>
        <v>128.326792722083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168.83</v>
      </c>
      <c r="S37" s="18" t="n">
        <v>196.004898648649</v>
      </c>
      <c r="T37" s="18" t="n">
        <v>209.85</v>
      </c>
      <c r="U37" s="19" t="n">
        <f aca="false">T37/S37*100</f>
        <v>107.063650677512</v>
      </c>
      <c r="V37" s="19" t="n">
        <f aca="false">T37/R37*100</f>
        <v>124.296629745898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473.62</v>
      </c>
      <c r="S38" s="18" t="n">
        <v>566.401960784314</v>
      </c>
      <c r="T38" s="18" t="n">
        <v>564.87</v>
      </c>
      <c r="U38" s="19" t="n">
        <f aca="false">T38/S38*100</f>
        <v>99.7295276340159</v>
      </c>
      <c r="V38" s="19" t="n">
        <f aca="false">T38/R38*100</f>
        <v>119.266500570077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01.25</v>
      </c>
      <c r="S39" s="18" t="n">
        <v>257.432142857143</v>
      </c>
      <c r="T39" s="18" t="n">
        <v>227.74</v>
      </c>
      <c r="U39" s="19" t="n">
        <f aca="false">T39/S39*100</f>
        <v>88.4660312703764</v>
      </c>
      <c r="V39" s="19" t="n">
        <f aca="false">T39/R39*100</f>
        <v>113.162732919255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401.8</v>
      </c>
      <c r="S40" s="18" t="n">
        <v>384.56</v>
      </c>
      <c r="T40" s="18" t="n">
        <v>443.86</v>
      </c>
      <c r="U40" s="19" t="n">
        <f aca="false">T40/S40*100</f>
        <v>115.420220511754</v>
      </c>
      <c r="V40" s="19" t="n">
        <f aca="false">T40/R40*100</f>
        <v>110.467894474863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7.5</v>
      </c>
      <c r="S41" s="18" t="n">
        <v>8.22</v>
      </c>
      <c r="T41" s="18" t="n">
        <v>8.05</v>
      </c>
      <c r="U41" s="19" t="n">
        <f aca="false">T41/S41*100</f>
        <v>97.9318734793187</v>
      </c>
      <c r="V41" s="19" t="n">
        <f aca="false">T41/R41*100</f>
        <v>107.333333333333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117.16</v>
      </c>
      <c r="S42" s="18" t="n">
        <v>147.034444444444</v>
      </c>
      <c r="T42" s="18" t="n">
        <v>160.2</v>
      </c>
      <c r="U42" s="19" t="n">
        <f aca="false">T42/S42*100</f>
        <v>108.954062162305</v>
      </c>
      <c r="V42" s="19" t="n">
        <f aca="false">T42/R42*100</f>
        <v>136.736087401844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08.68</v>
      </c>
      <c r="S43" s="18" t="n">
        <v>110.648888888889</v>
      </c>
      <c r="T43" s="18" t="n">
        <v>110.66</v>
      </c>
      <c r="U43" s="19" t="n">
        <f aca="false">T43/S43*100</f>
        <v>100.010041773779</v>
      </c>
      <c r="V43" s="19" t="n">
        <f aca="false">T43/R43*100</f>
        <v>101.821862348178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15.99</v>
      </c>
      <c r="S44" s="18" t="n">
        <v>17.494</v>
      </c>
      <c r="T44" s="18" t="n">
        <v>16.99</v>
      </c>
      <c r="U44" s="19" t="n">
        <f aca="false">T44/S44*100</f>
        <v>97.1190122327655</v>
      </c>
      <c r="V44" s="19" t="n">
        <f aca="false">T44/R44*100</f>
        <v>106.253908692933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973.44</v>
      </c>
      <c r="S45" s="18" t="n">
        <v>893.96</v>
      </c>
      <c r="T45" s="18" t="n">
        <v>815.96</v>
      </c>
      <c r="U45" s="19" t="n">
        <f aca="false">T45/S45*100</f>
        <v>91.2747773949618</v>
      </c>
      <c r="V45" s="19" t="n">
        <f aca="false">T45/R45*100</f>
        <v>83.8223208415516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4" t="n">
        <v>931.25</v>
      </c>
      <c r="F46" s="25" t="n">
        <v>820</v>
      </c>
      <c r="G46" s="25" t="n">
        <v>691.25</v>
      </c>
      <c r="H46" s="25" t="n">
        <v>917.5</v>
      </c>
      <c r="I46" s="25" t="n">
        <v>702.92</v>
      </c>
      <c r="J46" s="25" t="n">
        <v>941.25</v>
      </c>
      <c r="K46" s="25" t="n">
        <v>1100</v>
      </c>
      <c r="L46" s="25" t="n">
        <v>1071</v>
      </c>
      <c r="M46" s="25" t="n">
        <v>861</v>
      </c>
      <c r="N46" s="25" t="n">
        <v>896</v>
      </c>
      <c r="O46" s="25" t="n">
        <v>1015</v>
      </c>
      <c r="P46" s="25" t="n">
        <v>915</v>
      </c>
      <c r="Q46" s="25" t="n">
        <v>943</v>
      </c>
      <c r="R46" s="17" t="n">
        <v>1199.6</v>
      </c>
      <c r="S46" s="18" t="n">
        <v>1169.7</v>
      </c>
      <c r="T46" s="18" t="n">
        <v>1169.7</v>
      </c>
      <c r="U46" s="19" t="n">
        <f aca="false">T46/S46*100</f>
        <v>100</v>
      </c>
      <c r="V46" s="19" t="n">
        <f aca="false">T46/R46*100</f>
        <v>97.5075025008336</v>
      </c>
    </row>
    <row r="47" s="2" customFormat="true" ht="61.5" hidden="false" customHeight="true" outlineLevel="0" collapsed="false">
      <c r="A47" s="26" t="s">
        <v>70</v>
      </c>
      <c r="B47" s="27"/>
      <c r="C47" s="28" t="n">
        <v>3379.66</v>
      </c>
      <c r="D47" s="29" t="n">
        <v>3181.95</v>
      </c>
      <c r="E47" s="29" t="n">
        <v>3327.24</v>
      </c>
      <c r="F47" s="29" t="n">
        <v>3392.88</v>
      </c>
      <c r="G47" s="29" t="n">
        <v>3430.37</v>
      </c>
      <c r="H47" s="29" t="n">
        <v>3610.35</v>
      </c>
      <c r="I47" s="29" t="n">
        <v>3635.04</v>
      </c>
      <c r="J47" s="30" t="n">
        <v>3785.2</v>
      </c>
      <c r="K47" s="30" t="n">
        <v>3807.79</v>
      </c>
      <c r="L47" s="30" t="n">
        <v>3943.93</v>
      </c>
      <c r="M47" s="30" t="n">
        <v>3853.1</v>
      </c>
      <c r="N47" s="30" t="n">
        <v>3898.39</v>
      </c>
      <c r="O47" s="30" t="n">
        <v>3827.91</v>
      </c>
      <c r="P47" s="30" t="n">
        <v>3715.51</v>
      </c>
      <c r="Q47" s="30" t="n">
        <v>3627.15</v>
      </c>
      <c r="R47" s="31" t="n">
        <v>4770.41</v>
      </c>
      <c r="S47" s="31" t="n">
        <v>5407.71</v>
      </c>
      <c r="T47" s="31" t="n">
        <v>5458.95</v>
      </c>
      <c r="U47" s="32" t="n">
        <f aca="false">T47/S47*100</f>
        <v>100.947536018019</v>
      </c>
      <c r="V47" s="32" t="n">
        <f aca="false">T47/R47*100</f>
        <v>114.433560218094</v>
      </c>
    </row>
    <row r="48" s="2" customFormat="true" ht="12.75" hidden="false" customHeight="true" outlineLevel="0" collapsed="false">
      <c r="A48" s="33"/>
      <c r="B48" s="34"/>
      <c r="C48" s="35"/>
      <c r="R48" s="3"/>
      <c r="S48" s="36"/>
    </row>
    <row r="49" customFormat="false" ht="38.2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0-11-27T06:06:04Z</cp:lastPrinted>
  <dcterms:modified xsi:type="dcterms:W3CDTF">2021-12-27T05:09:53Z</dcterms:modified>
  <cp:revision>0</cp:revision>
  <dc:subject/>
  <dc:title/>
</cp:coreProperties>
</file>