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Темп роста цен на 01.07.14 по сравнению с 01.06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7" activeCellId="0" sqref="N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2" min="4" style="0" width="12.7"/>
    <col collapsed="false" customWidth="true" hidden="false" outlineLevel="0" max="14" min="13" style="0" width="12.7"/>
    <col collapsed="false" customWidth="true" hidden="false" outlineLevel="0" max="15" min="15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s="2" customFormat="true" ht="15.75" hidden="false" customHeight="false" outlineLevel="0" collapsed="false">
      <c r="A5" s="8" t="s">
        <v>17</v>
      </c>
      <c r="B5" s="9" t="s">
        <v>18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2" t="n">
        <v>64.49</v>
      </c>
      <c r="O5" s="13" t="n">
        <f aca="false">(N5/M5)*100</f>
        <v>92.7513303609952</v>
      </c>
    </row>
    <row r="6" s="2" customFormat="true" ht="15.75" hidden="false" customHeight="false" outlineLevel="0" collapsed="false">
      <c r="A6" s="8" t="s">
        <v>19</v>
      </c>
      <c r="B6" s="9" t="s">
        <v>18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2" t="n">
        <v>26.29</v>
      </c>
      <c r="O6" s="13" t="n">
        <f aca="false">(N6/M6)*100</f>
        <v>110.323122114981</v>
      </c>
    </row>
    <row r="7" s="2" customFormat="true" ht="15.75" hidden="false" customHeight="false" outlineLevel="0" collapsed="false">
      <c r="A7" s="8" t="s">
        <v>20</v>
      </c>
      <c r="B7" s="9" t="s">
        <v>18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1" t="n">
        <v>44.75</v>
      </c>
      <c r="O7" s="13" t="n">
        <f aca="false">(N7/M7)*100</f>
        <v>102.496564360971</v>
      </c>
    </row>
    <row r="8" s="2" customFormat="true" ht="15.75" hidden="false" customHeight="false" outlineLevel="0" collapsed="false">
      <c r="A8" s="8" t="s">
        <v>21</v>
      </c>
      <c r="B8" s="9" t="s">
        <v>18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2" t="n">
        <v>30.58</v>
      </c>
      <c r="O8" s="13" t="n">
        <f aca="false">(N8/M8)*100</f>
        <v>100.658327847268</v>
      </c>
    </row>
    <row r="9" s="2" customFormat="true" ht="15.75" hidden="false" customHeight="false" outlineLevel="0" collapsed="false">
      <c r="A9" s="8" t="s">
        <v>22</v>
      </c>
      <c r="B9" s="9" t="s">
        <v>18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2" t="n">
        <v>29.62</v>
      </c>
      <c r="O9" s="13" t="n">
        <f aca="false">(N9/M9)*100</f>
        <v>100.748299319728</v>
      </c>
    </row>
    <row r="10" s="2" customFormat="true" ht="15.75" hidden="false" customHeight="false" outlineLevel="0" collapsed="false">
      <c r="A10" s="8" t="s">
        <v>23</v>
      </c>
      <c r="B10" s="9" t="s">
        <v>18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2" t="n">
        <v>37.68</v>
      </c>
      <c r="O10" s="13" t="n">
        <f aca="false">(N10/M10)*100</f>
        <v>127.599051811717</v>
      </c>
    </row>
    <row r="11" s="2" customFormat="true" ht="15.75" hidden="false" customHeight="false" outlineLevel="0" collapsed="false">
      <c r="A11" s="8" t="s">
        <v>24</v>
      </c>
      <c r="B11" s="9" t="s">
        <v>18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1" t="n">
        <v>26.17</v>
      </c>
      <c r="O11" s="13" t="n">
        <f aca="false">(N11/M11)*100</f>
        <v>97.9416167664671</v>
      </c>
    </row>
    <row r="12" s="2" customFormat="true" ht="15.75" hidden="false" customHeight="false" outlineLevel="0" collapsed="false">
      <c r="A12" s="8" t="s">
        <v>25</v>
      </c>
      <c r="B12" s="9" t="s">
        <v>18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2" t="n">
        <v>50.1</v>
      </c>
      <c r="O12" s="13" t="n">
        <f aca="false">(N12/M12)*100</f>
        <v>106.211575153699</v>
      </c>
    </row>
    <row r="13" s="2" customFormat="true" ht="15.75" hidden="false" customHeight="false" outlineLevel="0" collapsed="false">
      <c r="A13" s="8" t="s">
        <v>26</v>
      </c>
      <c r="B13" s="9" t="s">
        <v>18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2" t="n">
        <v>37.33</v>
      </c>
      <c r="O13" s="13" t="n">
        <f aca="false">(N13/M13)*100</f>
        <v>106.74864169288</v>
      </c>
    </row>
    <row r="14" s="2" customFormat="true" ht="15.75" hidden="false" customHeight="false" outlineLevel="0" collapsed="false">
      <c r="A14" s="8" t="s">
        <v>27</v>
      </c>
      <c r="B14" s="9" t="s">
        <v>18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2" t="n">
        <v>40.35</v>
      </c>
      <c r="O14" s="13" t="n">
        <f aca="false">(N14/M14)*100</f>
        <v>128.135916163862</v>
      </c>
    </row>
    <row r="15" s="2" customFormat="true" ht="15.75" hidden="false" customHeight="false" outlineLevel="0" collapsed="false">
      <c r="A15" s="8" t="s">
        <v>28</v>
      </c>
      <c r="B15" s="9" t="s">
        <v>18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2" t="n">
        <v>37.94</v>
      </c>
      <c r="O15" s="13" t="n">
        <f aca="false">(N15/M15)*100</f>
        <v>88.5207652823145</v>
      </c>
    </row>
    <row r="16" s="2" customFormat="true" ht="15.75" hidden="false" customHeight="false" outlineLevel="0" collapsed="false">
      <c r="A16" s="8" t="s">
        <v>29</v>
      </c>
      <c r="B16" s="9" t="s">
        <v>18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2" t="n">
        <v>55.58</v>
      </c>
      <c r="O16" s="13" t="n">
        <f aca="false">(N16/M16)*100</f>
        <v>83.5789473684211</v>
      </c>
    </row>
    <row r="17" s="2" customFormat="true" ht="15.75" hidden="false" customHeight="false" outlineLevel="0" collapsed="false">
      <c r="A17" s="8" t="s">
        <v>30</v>
      </c>
      <c r="B17" s="9" t="s">
        <v>18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1" t="n">
        <v>83.05</v>
      </c>
      <c r="O17" s="13" t="n">
        <f aca="false">(N17/M17)*100</f>
        <v>82.1057834898665</v>
      </c>
    </row>
    <row r="18" s="2" customFormat="true" ht="15.75" hidden="false" customHeight="false" outlineLevel="0" collapsed="false">
      <c r="A18" s="8" t="s">
        <v>31</v>
      </c>
      <c r="B18" s="9" t="s">
        <v>18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1" t="n">
        <v>83.46</v>
      </c>
      <c r="O18" s="13" t="n">
        <f aca="false">(N18/M18)*100</f>
        <v>94.2092786996275</v>
      </c>
    </row>
    <row r="19" s="2" customFormat="true" ht="15.75" hidden="false" customHeight="false" outlineLevel="0" collapsed="false">
      <c r="A19" s="8" t="s">
        <v>32</v>
      </c>
      <c r="B19" s="9" t="s">
        <v>18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2" t="n">
        <v>36.14</v>
      </c>
      <c r="O19" s="13" t="n">
        <f aca="false">(N19/M19)*100</f>
        <v>95.0052576235542</v>
      </c>
    </row>
    <row r="20" s="2" customFormat="true" ht="15.75" hidden="false" customHeight="false" outlineLevel="0" collapsed="false">
      <c r="A20" s="8" t="s">
        <v>33</v>
      </c>
      <c r="B20" s="9" t="s">
        <v>18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2" t="n">
        <v>35.53</v>
      </c>
      <c r="O20" s="13" t="n">
        <f aca="false">(N20/M20)*100</f>
        <v>78.6061946902655</v>
      </c>
    </row>
    <row r="21" s="2" customFormat="true" ht="15.75" hidden="false" customHeight="false" outlineLevel="0" collapsed="false">
      <c r="A21" s="8" t="s">
        <v>34</v>
      </c>
      <c r="B21" s="9" t="s">
        <v>18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2" t="n">
        <v>32.62</v>
      </c>
      <c r="O21" s="13" t="n">
        <f aca="false">(N21/M21)*100</f>
        <v>82.5822784810127</v>
      </c>
    </row>
    <row r="22" s="2" customFormat="true" ht="15.75" hidden="false" customHeight="false" outlineLevel="0" collapsed="false">
      <c r="A22" s="8" t="s">
        <v>35</v>
      </c>
      <c r="B22" s="9" t="s">
        <v>18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1" t="n">
        <v>44.66</v>
      </c>
      <c r="O22" s="13" t="n">
        <f aca="false">(N22/M22)*100</f>
        <v>99.3769470404984</v>
      </c>
    </row>
    <row r="23" s="2" customFormat="true" ht="15.75" hidden="false" customHeight="false" outlineLevel="0" collapsed="false">
      <c r="A23" s="8" t="s">
        <v>36</v>
      </c>
      <c r="B23" s="9" t="s">
        <v>18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2" t="n">
        <v>52.96</v>
      </c>
      <c r="O23" s="13" t="n">
        <f aca="false">(N23/M23)*100</f>
        <v>100.953107129241</v>
      </c>
    </row>
    <row r="24" s="2" customFormat="true" ht="15.75" hidden="false" customHeight="false" outlineLevel="0" collapsed="false">
      <c r="A24" s="8" t="s">
        <v>37</v>
      </c>
      <c r="B24" s="9" t="s">
        <v>18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2" t="n">
        <v>149.12</v>
      </c>
      <c r="O24" s="13" t="n">
        <f aca="false">(N24/M24)*100</f>
        <v>104.323492374423</v>
      </c>
    </row>
    <row r="25" s="2" customFormat="true" ht="15.75" hidden="false" customHeight="false" outlineLevel="0" collapsed="false">
      <c r="A25" s="8" t="s">
        <v>38</v>
      </c>
      <c r="B25" s="9" t="s">
        <v>18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2" t="n">
        <v>42.1</v>
      </c>
      <c r="O25" s="13" t="n">
        <f aca="false">(N25/M25)*100</f>
        <v>81.8747569039284</v>
      </c>
    </row>
    <row r="26" s="2" customFormat="true" ht="15.75" hidden="false" customHeight="false" outlineLevel="0" collapsed="false">
      <c r="A26" s="8" t="s">
        <v>39</v>
      </c>
      <c r="B26" s="9" t="s">
        <v>18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1" t="n">
        <v>35.59</v>
      </c>
      <c r="O26" s="13" t="n">
        <f aca="false">(N26/M26)*100</f>
        <v>100.935904707884</v>
      </c>
    </row>
    <row r="27" s="2" customFormat="true" ht="15.75" hidden="false" customHeight="false" outlineLevel="0" collapsed="false">
      <c r="A27" s="8" t="s">
        <v>40</v>
      </c>
      <c r="B27" s="9" t="s">
        <v>18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2" t="n">
        <v>115.5</v>
      </c>
      <c r="O27" s="13" t="n">
        <f aca="false">(N27/M27)*100</f>
        <v>88.9830508474576</v>
      </c>
    </row>
    <row r="28" s="2" customFormat="true" ht="15.75" hidden="false" customHeight="false" outlineLevel="0" collapsed="false">
      <c r="A28" s="8" t="s">
        <v>41</v>
      </c>
      <c r="B28" s="9" t="s">
        <v>18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2" t="n">
        <v>89.67</v>
      </c>
      <c r="O28" s="13" t="n">
        <f aca="false">(N28/M28)*100</f>
        <v>99.6887159533074</v>
      </c>
    </row>
    <row r="29" s="2" customFormat="true" ht="15.75" hidden="false" customHeight="false" outlineLevel="0" collapsed="false">
      <c r="A29" s="8" t="s">
        <v>42</v>
      </c>
      <c r="B29" s="9" t="s">
        <v>18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1" t="n">
        <v>282.8</v>
      </c>
      <c r="O29" s="13" t="n">
        <f aca="false">(N29/M29)*100</f>
        <v>100.938715779705</v>
      </c>
    </row>
    <row r="30" s="2" customFormat="true" ht="15.75" hidden="false" customHeight="false" outlineLevel="0" collapsed="false">
      <c r="A30" s="8" t="s">
        <v>43</v>
      </c>
      <c r="B30" s="9" t="s">
        <v>18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1" t="n">
        <v>281.25</v>
      </c>
      <c r="O30" s="13" t="n">
        <f aca="false">(N30/M30)*100</f>
        <v>102.65722524364</v>
      </c>
    </row>
    <row r="31" s="2" customFormat="true" ht="15.75" hidden="false" customHeight="false" outlineLevel="0" collapsed="false">
      <c r="A31" s="8" t="s">
        <v>44</v>
      </c>
      <c r="B31" s="9" t="s">
        <v>18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2" t="n">
        <v>122.08</v>
      </c>
      <c r="O31" s="13" t="n">
        <f aca="false">(N31/M31)*100</f>
        <v>115.300340007556</v>
      </c>
    </row>
    <row r="32" s="2" customFormat="true" ht="15.75" hidden="false" customHeight="false" outlineLevel="0" collapsed="false">
      <c r="A32" s="8" t="s">
        <v>45</v>
      </c>
      <c r="B32" s="9" t="s">
        <v>18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2" t="n">
        <v>104.33</v>
      </c>
      <c r="O32" s="13" t="n">
        <f aca="false">(N32/M32)*100</f>
        <v>95.5490429526514</v>
      </c>
    </row>
    <row r="33" s="2" customFormat="true" ht="15.75" hidden="false" customHeight="false" outlineLevel="0" collapsed="false">
      <c r="A33" s="8" t="s">
        <v>46</v>
      </c>
      <c r="B33" s="9" t="s">
        <v>18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2" t="n">
        <v>101.29</v>
      </c>
      <c r="O33" s="13" t="n">
        <f aca="false">(N33/M33)*100</f>
        <v>75.1520997180591</v>
      </c>
    </row>
    <row r="34" s="2" customFormat="true" ht="15.75" hidden="false" customHeight="false" outlineLevel="0" collapsed="false">
      <c r="A34" s="8" t="s">
        <v>47</v>
      </c>
      <c r="B34" s="9" t="s">
        <v>48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2" t="n">
        <v>44.19</v>
      </c>
      <c r="O34" s="13" t="n">
        <f aca="false">(N34/M34)*100</f>
        <v>100.500341141688</v>
      </c>
    </row>
    <row r="35" s="2" customFormat="true" ht="15.75" hidden="false" customHeight="false" outlineLevel="0" collapsed="false">
      <c r="A35" s="8" t="s">
        <v>49</v>
      </c>
      <c r="B35" s="9" t="s">
        <v>48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1" t="n">
        <v>50.61</v>
      </c>
      <c r="O35" s="13" t="n">
        <f aca="false">(N35/M35)*100</f>
        <v>95.0065703022339</v>
      </c>
    </row>
    <row r="36" s="2" customFormat="true" ht="15.75" hidden="false" customHeight="false" outlineLevel="0" collapsed="false">
      <c r="A36" s="8" t="s">
        <v>50</v>
      </c>
      <c r="B36" s="9" t="s">
        <v>18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2" t="n">
        <v>160.55</v>
      </c>
      <c r="O36" s="13" t="n">
        <f aca="false">(N36/M36)*100</f>
        <v>92.7016571395577</v>
      </c>
    </row>
    <row r="37" s="2" customFormat="true" ht="15.75" hidden="false" customHeight="false" outlineLevel="0" collapsed="false">
      <c r="A37" s="8" t="s">
        <v>51</v>
      </c>
      <c r="B37" s="9" t="s">
        <v>18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1" t="n">
        <v>230.67</v>
      </c>
      <c r="O37" s="13" t="n">
        <f aca="false">(N37/M37)*100</f>
        <v>88.4097964815453</v>
      </c>
    </row>
    <row r="38" s="2" customFormat="true" ht="15.75" hidden="false" customHeight="false" outlineLevel="0" collapsed="false">
      <c r="A38" s="8" t="s">
        <v>52</v>
      </c>
      <c r="B38" s="9" t="s">
        <v>18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1" t="n">
        <v>250.47</v>
      </c>
      <c r="O38" s="13" t="n">
        <f aca="false">(N38/M38)*100</f>
        <v>100</v>
      </c>
    </row>
    <row r="39" s="2" customFormat="true" ht="15.75" hidden="false" customHeight="false" outlineLevel="0" collapsed="false">
      <c r="A39" s="8" t="s">
        <v>53</v>
      </c>
      <c r="B39" s="9" t="s">
        <v>18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2" t="n">
        <v>273.76</v>
      </c>
      <c r="O39" s="13" t="n">
        <f aca="false">(N39/M39)*100</f>
        <v>96.0426606792029</v>
      </c>
    </row>
    <row r="40" s="2" customFormat="true" ht="15.75" hidden="false" customHeight="false" outlineLevel="0" collapsed="false">
      <c r="A40" s="8" t="s">
        <v>54</v>
      </c>
      <c r="B40" s="9" t="s">
        <v>55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1" t="n">
        <v>4.46</v>
      </c>
      <c r="O40" s="13" t="n">
        <f aca="false">(N40/M40)*100</f>
        <v>103.240740740741</v>
      </c>
    </row>
    <row r="41" s="2" customFormat="true" ht="15.75" hidden="false" customHeight="false" outlineLevel="0" collapsed="false">
      <c r="A41" s="8" t="s">
        <v>56</v>
      </c>
      <c r="B41" s="9" t="s">
        <v>18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2" t="n">
        <v>68.97</v>
      </c>
      <c r="O41" s="13" t="n">
        <f aca="false">(N41/M41)*100</f>
        <v>95.6986263355072</v>
      </c>
    </row>
    <row r="42" s="2" customFormat="true" ht="15.75" hidden="false" customHeight="false" outlineLevel="0" collapsed="false">
      <c r="A42" s="8" t="s">
        <v>57</v>
      </c>
      <c r="B42" s="9" t="s">
        <v>48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2" t="n">
        <v>49.82</v>
      </c>
      <c r="O42" s="13" t="n">
        <f aca="false">(N42/M42)*100</f>
        <v>100.080353555645</v>
      </c>
    </row>
    <row r="43" s="2" customFormat="true" ht="15.75" hidden="false" customHeight="false" outlineLevel="0" collapsed="false">
      <c r="A43" s="8" t="s">
        <v>58</v>
      </c>
      <c r="B43" s="9" t="s">
        <v>18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1" t="n">
        <v>10.08</v>
      </c>
      <c r="O43" s="13" t="n">
        <f aca="false">(N43/M43)*100</f>
        <v>103.917525773196</v>
      </c>
    </row>
    <row r="44" s="2" customFormat="true" ht="15.75" hidden="false" customHeight="false" outlineLevel="0" collapsed="false">
      <c r="A44" s="8" t="s">
        <v>59</v>
      </c>
      <c r="B44" s="9" t="s">
        <v>18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1" t="n">
        <v>388.19</v>
      </c>
      <c r="O44" s="13" t="n">
        <f aca="false">(N44/M44)*100</f>
        <v>69.1480076239335</v>
      </c>
    </row>
    <row r="45" s="2" customFormat="true" ht="20.25" hidden="false" customHeight="true" outlineLevel="0" collapsed="false">
      <c r="A45" s="8" t="s">
        <v>60</v>
      </c>
      <c r="B45" s="9" t="s">
        <v>18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6" t="n">
        <v>861</v>
      </c>
      <c r="O45" s="13" t="n">
        <f aca="false">(N45/M45)*100</f>
        <v>80.3921568627451</v>
      </c>
    </row>
    <row r="46" s="2" customFormat="true" ht="61.5" hidden="false" customHeight="true" outlineLevel="0" collapsed="false">
      <c r="A46" s="17" t="s">
        <v>61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1" t="n">
        <v>3853.1</v>
      </c>
      <c r="O46" s="22" t="n">
        <f aca="false">(N46/M46)*100</f>
        <v>97.6969672382624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36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</sheetData>
  <mergeCells count="4">
    <mergeCell ref="A1:O2"/>
    <mergeCell ref="A3:O3"/>
    <mergeCell ref="A48:O48"/>
    <mergeCell ref="A49:O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6-04T06:23:38Z</cp:lastPrinted>
  <dcterms:modified xsi:type="dcterms:W3CDTF">2014-07-03T11:32:00Z</dcterms:modified>
  <cp:revision>0</cp:revision>
  <dc:subject/>
  <dc:title/>
</cp:coreProperties>
</file>