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17 в % к</t>
  </si>
  <si>
    <t xml:space="preserve">апрель 2016</t>
  </si>
  <si>
    <t xml:space="preserve">март 2017</t>
  </si>
  <si>
    <t xml:space="preserve">апрель 2017</t>
  </si>
  <si>
    <t xml:space="preserve">марту 2017</t>
  </si>
  <si>
    <t xml:space="preserve">апрел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5.074</v>
      </c>
      <c r="S6" s="15" t="n">
        <v>82.556</v>
      </c>
      <c r="T6" s="16" t="n">
        <v>82.556</v>
      </c>
      <c r="U6" s="17" t="n">
        <f aca="false">T6/S6*100</f>
        <v>100</v>
      </c>
      <c r="V6" s="17" t="n">
        <f aca="false">T6/R6*100</f>
        <v>97.0402238051579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4.354</v>
      </c>
      <c r="S7" s="15" t="n">
        <v>22.71</v>
      </c>
      <c r="T7" s="16" t="n">
        <v>22.71</v>
      </c>
      <c r="U7" s="17" t="n">
        <f aca="false">T7/S7*100</f>
        <v>100</v>
      </c>
      <c r="V7" s="17" t="n">
        <f aca="false">T7/R7*100</f>
        <v>93.249568859325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8.064</v>
      </c>
      <c r="S8" s="15" t="n">
        <v>36.622</v>
      </c>
      <c r="T8" s="16" t="n">
        <v>37.068</v>
      </c>
      <c r="U8" s="17" t="n">
        <f aca="false">T8/S8*100</f>
        <v>101.217847195675</v>
      </c>
      <c r="V8" s="17" t="n">
        <f aca="false">T8/R8*100</f>
        <v>77.1221704394141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70.956</v>
      </c>
      <c r="S9" s="15" t="n">
        <v>48.52</v>
      </c>
      <c r="T9" s="16" t="n">
        <v>47.852</v>
      </c>
      <c r="U9" s="17" t="n">
        <f aca="false">T9/S9*100</f>
        <v>98.6232481450948</v>
      </c>
      <c r="V9" s="17" t="n">
        <f aca="false">T9/R9*100</f>
        <v>67.4389762669824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908</v>
      </c>
      <c r="S10" s="15" t="n">
        <v>30.722</v>
      </c>
      <c r="T10" s="16" t="n">
        <v>35.662</v>
      </c>
      <c r="U10" s="17" t="n">
        <f aca="false">T10/S10*100</f>
        <v>116.079682312349</v>
      </c>
      <c r="V10" s="17" t="n">
        <f aca="false">T10/R10*100</f>
        <v>132.53307566523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1.391</v>
      </c>
      <c r="S11" s="15" t="n">
        <v>38.732</v>
      </c>
      <c r="T11" s="16" t="n">
        <v>36.299</v>
      </c>
      <c r="U11" s="17" t="n">
        <f aca="false">T11/S11*100</f>
        <v>93.7183724052463</v>
      </c>
      <c r="V11" s="17" t="n">
        <f aca="false">T11/R11*100</f>
        <v>115.635054633494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3.894</v>
      </c>
      <c r="S12" s="15" t="n">
        <v>30.528</v>
      </c>
      <c r="T12" s="16" t="n">
        <v>30.528</v>
      </c>
      <c r="U12" s="17" t="n">
        <f aca="false">T12/S12*100</f>
        <v>100</v>
      </c>
      <c r="V12" s="17" t="n">
        <f aca="false">T12/R12*100</f>
        <v>90.0690387679235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6.498</v>
      </c>
      <c r="S13" s="19" t="n">
        <v>53.064</v>
      </c>
      <c r="T13" s="20" t="n">
        <v>53.764</v>
      </c>
      <c r="U13" s="17" t="n">
        <f aca="false">T13/S13*100</f>
        <v>101.319161766923</v>
      </c>
      <c r="V13" s="17" t="n">
        <f aca="false">T13/R13*100</f>
        <v>95.1608906509965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41.664</v>
      </c>
      <c r="S14" s="19" t="n">
        <v>36.228</v>
      </c>
      <c r="T14" s="20" t="n">
        <v>36.228</v>
      </c>
      <c r="U14" s="17" t="n">
        <f aca="false">T14/S14*100</f>
        <v>100</v>
      </c>
      <c r="V14" s="17" t="n">
        <f aca="false">T14/R14*100</f>
        <v>86.9527649769585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5.212</v>
      </c>
      <c r="S15" s="15" t="n">
        <v>48.924</v>
      </c>
      <c r="T15" s="16" t="n">
        <v>48.924</v>
      </c>
      <c r="U15" s="17" t="n">
        <f aca="false">T15/S15*100</f>
        <v>100</v>
      </c>
      <c r="V15" s="17" t="n">
        <f aca="false">T15/R15*100</f>
        <v>108.210209678846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8.27</v>
      </c>
      <c r="S16" s="15" t="n">
        <v>21.87</v>
      </c>
      <c r="T16" s="16" t="n">
        <v>24.27</v>
      </c>
      <c r="U16" s="17" t="n">
        <f aca="false">T16/S16*100</f>
        <v>110.973936899863</v>
      </c>
      <c r="V16" s="17" t="n">
        <f aca="false">T16/R16*100</f>
        <v>132.840722495895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71.89</v>
      </c>
      <c r="S17" s="15" t="n">
        <v>53.88</v>
      </c>
      <c r="T17" s="16" t="n">
        <v>54.91</v>
      </c>
      <c r="U17" s="17" t="n">
        <f aca="false">T17/S17*100</f>
        <v>101.911655530809</v>
      </c>
      <c r="V17" s="17" t="n">
        <f aca="false">T17/R17*100</f>
        <v>76.3805814438726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11.61</v>
      </c>
      <c r="S18" s="15" t="n">
        <v>123.09</v>
      </c>
      <c r="T18" s="16" t="n">
        <v>118.09</v>
      </c>
      <c r="U18" s="17" t="n">
        <f aca="false">T18/S18*100</f>
        <v>95.9379315947681</v>
      </c>
      <c r="V18" s="17" t="n">
        <f aca="false">T18/R18*100</f>
        <v>105.805931368157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29.83</v>
      </c>
      <c r="S19" s="15" t="n">
        <v>159.38</v>
      </c>
      <c r="T19" s="16" t="n">
        <v>158.78</v>
      </c>
      <c r="U19" s="17" t="n">
        <f aca="false">T19/S19*100</f>
        <v>99.6235412222362</v>
      </c>
      <c r="V19" s="17" t="n">
        <f aca="false">T19/R19*100</f>
        <v>122.298390202573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37.4</v>
      </c>
      <c r="S20" s="15" t="n">
        <v>25.4</v>
      </c>
      <c r="T20" s="16" t="n">
        <v>27</v>
      </c>
      <c r="U20" s="17" t="n">
        <f aca="false">T20/S20*100</f>
        <v>106.299212598425</v>
      </c>
      <c r="V20" s="17" t="n">
        <f aca="false">T20/R20*100</f>
        <v>72.192513368984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1.3375</v>
      </c>
      <c r="S21" s="15" t="n">
        <v>21.125</v>
      </c>
      <c r="T21" s="16" t="n">
        <v>21.125</v>
      </c>
      <c r="U21" s="17" t="n">
        <f aca="false">T21/S21*100</f>
        <v>100</v>
      </c>
      <c r="V21" s="17" t="n">
        <f aca="false">T21/R21*100</f>
        <v>99.00410076157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4.23</v>
      </c>
      <c r="S22" s="15" t="n">
        <v>26.24</v>
      </c>
      <c r="T22" s="16" t="n">
        <v>30.04</v>
      </c>
      <c r="U22" s="17" t="n">
        <f aca="false">T22/S22*100</f>
        <v>114.481707317073</v>
      </c>
      <c r="V22" s="17" t="n">
        <f aca="false">T22/R22*100</f>
        <v>123.978539001238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78.09</v>
      </c>
      <c r="S23" s="15" t="n">
        <v>64.14</v>
      </c>
      <c r="T23" s="16" t="n">
        <v>64.94</v>
      </c>
      <c r="U23" s="17" t="n">
        <f aca="false">T23/S23*100</f>
        <v>101.247271593389</v>
      </c>
      <c r="V23" s="17" t="n">
        <f aca="false">T23/R23*100</f>
        <v>83.1604558842361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63.94</v>
      </c>
      <c r="S24" s="15" t="n">
        <v>59.6</v>
      </c>
      <c r="T24" s="16" t="n">
        <v>60</v>
      </c>
      <c r="U24" s="17" t="n">
        <f aca="false">T24/S24*100</f>
        <v>100.671140939597</v>
      </c>
      <c r="V24" s="17" t="n">
        <f aca="false">T24/R24*100</f>
        <v>93.83797309978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86.84</v>
      </c>
      <c r="S25" s="15" t="n">
        <v>206.575</v>
      </c>
      <c r="T25" s="16" t="n">
        <v>202.6</v>
      </c>
      <c r="U25" s="17" t="n">
        <f aca="false">T25/S25*100</f>
        <v>98.0757594094155</v>
      </c>
      <c r="V25" s="17" t="n">
        <f aca="false">T25/R25*100</f>
        <v>108.435024619996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7.85</v>
      </c>
      <c r="S26" s="15" t="n">
        <v>67.58</v>
      </c>
      <c r="T26" s="16" t="n">
        <v>67.64</v>
      </c>
      <c r="U26" s="17" t="n">
        <f aca="false">T26/S26*100</f>
        <v>100.088783663806</v>
      </c>
      <c r="V26" s="17" t="n">
        <f aca="false">T26/R26*100</f>
        <v>86.8850353243417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9.016</v>
      </c>
      <c r="S27" s="15" t="n">
        <v>37.682</v>
      </c>
      <c r="T27" s="16" t="n">
        <v>37.682</v>
      </c>
      <c r="U27" s="17" t="n">
        <f aca="false">T27/S27*100</f>
        <v>100</v>
      </c>
      <c r="V27" s="17" t="n">
        <f aca="false">T27/R27*100</f>
        <v>76.8769381426473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71.04</v>
      </c>
      <c r="S28" s="15" t="n">
        <v>162.96</v>
      </c>
      <c r="T28" s="16" t="n">
        <v>162.16</v>
      </c>
      <c r="U28" s="17" t="n">
        <f aca="false">T28/S28*100</f>
        <v>99.5090819833088</v>
      </c>
      <c r="V28" s="17" t="n">
        <f aca="false">T28/R28*100</f>
        <v>94.8082319925164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4.288</v>
      </c>
      <c r="S29" s="15" t="n">
        <v>84.134</v>
      </c>
      <c r="T29" s="16" t="n">
        <v>94.694</v>
      </c>
      <c r="U29" s="17" t="n">
        <f aca="false">T29/S29*100</f>
        <v>112.551406090285</v>
      </c>
      <c r="V29" s="17" t="n">
        <f aca="false">T29/R29*100</f>
        <v>90.8004756060141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254.4</v>
      </c>
      <c r="S30" s="15" t="n">
        <v>365</v>
      </c>
      <c r="T30" s="16" t="n">
        <v>365</v>
      </c>
      <c r="U30" s="17" t="n">
        <f aca="false">T30/S30*100</f>
        <v>100</v>
      </c>
      <c r="V30" s="17" t="n">
        <f aca="false">T30/R30*100</f>
        <v>143.474842767296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73</v>
      </c>
      <c r="S31" s="15" t="n">
        <v>299.475</v>
      </c>
      <c r="T31" s="16" t="n">
        <v>299.475</v>
      </c>
      <c r="U31" s="17" t="n">
        <f aca="false">T31/S31*100</f>
        <v>100</v>
      </c>
      <c r="V31" s="17" t="n">
        <f aca="false">T31/R31*100</f>
        <v>109.697802197802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4.18</v>
      </c>
      <c r="S32" s="15" t="n">
        <v>119.24</v>
      </c>
      <c r="T32" s="16" t="n">
        <v>119.24</v>
      </c>
      <c r="U32" s="17" t="n">
        <f aca="false">T32/S32*100</f>
        <v>100</v>
      </c>
      <c r="V32" s="17" t="n">
        <f aca="false">T32/R32*100</f>
        <v>104.431599229287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90.304</v>
      </c>
      <c r="S33" s="15" t="n">
        <v>107.928</v>
      </c>
      <c r="T33" s="16" t="n">
        <v>117.728</v>
      </c>
      <c r="U33" s="17" t="n">
        <f aca="false">T33/S33*100</f>
        <v>109.080127492402</v>
      </c>
      <c r="V33" s="17" t="n">
        <f aca="false">T33/R33*100</f>
        <v>130.368532955351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200.494</v>
      </c>
      <c r="S34" s="15" t="n">
        <v>173.744</v>
      </c>
      <c r="T34" s="16" t="n">
        <v>173.744</v>
      </c>
      <c r="U34" s="17" t="n">
        <f aca="false">T34/S34*100</f>
        <v>100</v>
      </c>
      <c r="V34" s="17" t="n">
        <f aca="false">T34/R34*100</f>
        <v>86.6579548515167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39.242</v>
      </c>
      <c r="S35" s="15" t="n">
        <v>41.524</v>
      </c>
      <c r="T35" s="16" t="n">
        <v>41.124</v>
      </c>
      <c r="U35" s="17" t="n">
        <f aca="false">T35/S35*100</f>
        <v>99.0367016665061</v>
      </c>
      <c r="V35" s="17" t="n">
        <f aca="false">T35/R35*100</f>
        <v>104.795881963203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7.418</v>
      </c>
      <c r="S36" s="15" t="n">
        <v>55.64</v>
      </c>
      <c r="T36" s="16" t="n">
        <v>55.64</v>
      </c>
      <c r="U36" s="17" t="n">
        <f aca="false">T36/S36*100</f>
        <v>100</v>
      </c>
      <c r="V36" s="17" t="n">
        <f aca="false">T36/R36*100</f>
        <v>96.9034100804626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8.97</v>
      </c>
      <c r="S37" s="15" t="n">
        <v>157.31</v>
      </c>
      <c r="T37" s="16" t="n">
        <v>153.322</v>
      </c>
      <c r="U37" s="17" t="n">
        <f aca="false">T37/S37*100</f>
        <v>97.4648782658445</v>
      </c>
      <c r="V37" s="17" t="n">
        <f aca="false">T37/R37*100</f>
        <v>102.921393569175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329.388</v>
      </c>
      <c r="S38" s="15" t="n">
        <v>407.668</v>
      </c>
      <c r="T38" s="16" t="n">
        <v>407.668</v>
      </c>
      <c r="U38" s="17" t="n">
        <f aca="false">T38/S38*100</f>
        <v>100</v>
      </c>
      <c r="V38" s="17" t="n">
        <f aca="false">T38/R38*100</f>
        <v>123.765285924199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79.364</v>
      </c>
      <c r="S39" s="15" t="n">
        <v>266.348</v>
      </c>
      <c r="T39" s="16" t="n">
        <v>274.448</v>
      </c>
      <c r="U39" s="17" t="n">
        <f aca="false">T39/S39*100</f>
        <v>103.041134155316</v>
      </c>
      <c r="V39" s="17" t="n">
        <f aca="false">T39/R39*100</f>
        <v>153.011752637096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29.02</v>
      </c>
      <c r="S40" s="15" t="n">
        <v>391.56</v>
      </c>
      <c r="T40" s="16" t="n">
        <v>386.96</v>
      </c>
      <c r="U40" s="17" t="n">
        <f aca="false">T40/S40*100</f>
        <v>98.8252119726223</v>
      </c>
      <c r="V40" s="17" t="n">
        <f aca="false">T40/R40*100</f>
        <v>117.60987174032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05</v>
      </c>
      <c r="S41" s="15" t="n">
        <v>5.88</v>
      </c>
      <c r="T41" s="16" t="n">
        <v>5.6</v>
      </c>
      <c r="U41" s="17" t="n">
        <f aca="false">T41/S41*100</f>
        <v>95.2380952380952</v>
      </c>
      <c r="V41" s="17" t="n">
        <f aca="false">T41/R41*100</f>
        <v>92.5619834710744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9.4433333333333</v>
      </c>
      <c r="S42" s="15" t="n">
        <v>86.1775</v>
      </c>
      <c r="T42" s="16" t="n">
        <v>86.1775</v>
      </c>
      <c r="U42" s="17" t="n">
        <f aca="false">T42/S42*100</f>
        <v>100</v>
      </c>
      <c r="V42" s="17" t="n">
        <f aca="false">T42/R42*100</f>
        <v>108.476691981706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78.2925</v>
      </c>
      <c r="S43" s="15" t="n">
        <v>62.744</v>
      </c>
      <c r="T43" s="16" t="n">
        <v>61.944</v>
      </c>
      <c r="U43" s="17" t="n">
        <f aca="false">T43/S43*100</f>
        <v>98.7249776871095</v>
      </c>
      <c r="V43" s="17" t="n">
        <f aca="false">T43/R43*100</f>
        <v>79.1186895296484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2.0625</v>
      </c>
      <c r="S44" s="15" t="n">
        <v>13.37</v>
      </c>
      <c r="T44" s="16" t="n">
        <v>13.37</v>
      </c>
      <c r="U44" s="17" t="n">
        <f aca="false">T44/S44*100</f>
        <v>100</v>
      </c>
      <c r="V44" s="17" t="n">
        <f aca="false">T44/R44*100</f>
        <v>110.839378238342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761</v>
      </c>
      <c r="S45" s="15" t="n">
        <v>657.8</v>
      </c>
      <c r="T45" s="16" t="n">
        <v>657.8</v>
      </c>
      <c r="U45" s="17" t="n">
        <f aca="false">T45/S45*100</f>
        <v>100</v>
      </c>
      <c r="V45" s="17" t="n">
        <f aca="false">T45/R45*100</f>
        <v>86.4388961892247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1447.5</v>
      </c>
      <c r="S46" s="15" t="n">
        <v>1981</v>
      </c>
      <c r="T46" s="16" t="n">
        <v>1981</v>
      </c>
      <c r="U46" s="17" t="n">
        <f aca="false">T46/S46*100</f>
        <v>100</v>
      </c>
      <c r="V46" s="17" t="n">
        <f aca="false">T46/R46*100</f>
        <v>136.85664939551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015.11</v>
      </c>
      <c r="S47" s="27" t="n">
        <v>4223.96</v>
      </c>
      <c r="T47" s="25" t="n">
        <v>4274.43</v>
      </c>
      <c r="U47" s="29" t="n">
        <f aca="false">T47/S47*100</f>
        <v>101.194850330022</v>
      </c>
      <c r="V47" s="29" t="n">
        <f aca="false">T47/R47*100</f>
        <v>106.458602628571</v>
      </c>
    </row>
    <row r="48" s="2" customFormat="true" ht="12.75" hidden="false" customHeight="true" outlineLevel="0" collapsed="false">
      <c r="A48" s="30"/>
      <c r="B48" s="31"/>
      <c r="C48" s="32"/>
      <c r="R48" s="3"/>
    </row>
    <row r="49" customFormat="false" ht="38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6.75" hidden="false" customHeight="true" outlineLevel="0" collapsed="false">
      <c r="A50" s="34" t="s">
        <v>7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9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5-11T09:49:11Z</cp:lastPrinted>
  <dcterms:modified xsi:type="dcterms:W3CDTF">2017-05-11T09:49:16Z</dcterms:modified>
  <cp:revision>0</cp:revision>
  <dc:subject/>
  <dc:title/>
</cp:coreProperties>
</file>