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вгуст 2016 в % к</t>
  </si>
  <si>
    <t xml:space="preserve">август 2015</t>
  </si>
  <si>
    <t xml:space="preserve">июль 2016</t>
  </si>
  <si>
    <t xml:space="preserve">август 2016</t>
  </si>
  <si>
    <t xml:space="preserve">июлю 2016</t>
  </si>
  <si>
    <t xml:space="preserve">августу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98.86</v>
      </c>
      <c r="S6" s="16" t="n">
        <v>88.311</v>
      </c>
      <c r="T6" s="17" t="n">
        <v>88.311</v>
      </c>
      <c r="U6" s="18" t="n">
        <f aca="false">T6/S6*100</f>
        <v>100</v>
      </c>
      <c r="V6" s="18" t="n">
        <f aca="false">T6/R6*100</f>
        <v>89.3293546429294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4.21</v>
      </c>
      <c r="S7" s="16" t="n">
        <v>23.724</v>
      </c>
      <c r="T7" s="17" t="n">
        <v>25.664</v>
      </c>
      <c r="U7" s="18" t="n">
        <f aca="false">T7/S7*100</f>
        <v>108.177373124262</v>
      </c>
      <c r="V7" s="18" t="n">
        <f aca="false">T7/R7*100</f>
        <v>106.005782734407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56.19</v>
      </c>
      <c r="S8" s="16" t="n">
        <v>44.104</v>
      </c>
      <c r="T8" s="17" t="n">
        <v>44.126</v>
      </c>
      <c r="U8" s="18" t="n">
        <f aca="false">T8/S8*100</f>
        <v>100.049882096862</v>
      </c>
      <c r="V8" s="18" t="n">
        <f aca="false">T8/R8*100</f>
        <v>78.5299875422673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57.17</v>
      </c>
      <c r="S9" s="16" t="n">
        <v>82.082</v>
      </c>
      <c r="T9" s="17" t="n">
        <v>83.808</v>
      </c>
      <c r="U9" s="18" t="n">
        <f aca="false">T9/S9*100</f>
        <v>102.102775273507</v>
      </c>
      <c r="V9" s="18" t="n">
        <f aca="false">T9/R9*100</f>
        <v>146.594367675354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30.16</v>
      </c>
      <c r="S10" s="16" t="n">
        <v>28.9</v>
      </c>
      <c r="T10" s="17" t="n">
        <v>28.926</v>
      </c>
      <c r="U10" s="18" t="n">
        <f aca="false">T10/S10*100</f>
        <v>100.089965397924</v>
      </c>
      <c r="V10" s="18" t="n">
        <f aca="false">T10/R10*100</f>
        <v>95.9084880636605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6.83</v>
      </c>
      <c r="S11" s="16" t="n">
        <v>36.623</v>
      </c>
      <c r="T11" s="17" t="n">
        <v>33.884</v>
      </c>
      <c r="U11" s="18" t="n">
        <f aca="false">T11/S11*100</f>
        <v>92.5210933020233</v>
      </c>
      <c r="V11" s="18" t="n">
        <f aca="false">T11/R11*100</f>
        <v>92.0010860711377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1.73</v>
      </c>
      <c r="S12" s="16" t="n">
        <v>37.874</v>
      </c>
      <c r="T12" s="17" t="n">
        <v>34.462</v>
      </c>
      <c r="U12" s="18" t="n">
        <f aca="false">T12/S12*100</f>
        <v>90.9911812853145</v>
      </c>
      <c r="V12" s="18" t="n">
        <f aca="false">T12/R12*100</f>
        <v>108.610148124803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3.6</v>
      </c>
      <c r="S13" s="21" t="n">
        <v>55.958</v>
      </c>
      <c r="T13" s="22" t="n">
        <v>54.364</v>
      </c>
      <c r="U13" s="18" t="n">
        <f aca="false">T13/S13*100</f>
        <v>97.1514350048251</v>
      </c>
      <c r="V13" s="18" t="n">
        <f aca="false">T13/R13*100</f>
        <v>101.425373134328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6.57</v>
      </c>
      <c r="S14" s="21" t="n">
        <v>39.088</v>
      </c>
      <c r="T14" s="22" t="n">
        <v>39.992</v>
      </c>
      <c r="U14" s="18" t="n">
        <f aca="false">T14/S14*100</f>
        <v>102.312730249693</v>
      </c>
      <c r="V14" s="18" t="n">
        <f aca="false">T14/R14*100</f>
        <v>109.357396773311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2.83</v>
      </c>
      <c r="S15" s="16" t="n">
        <v>45.242</v>
      </c>
      <c r="T15" s="17" t="n">
        <v>47.242</v>
      </c>
      <c r="U15" s="18" t="n">
        <f aca="false">T15/S15*100</f>
        <v>104.420671057867</v>
      </c>
      <c r="V15" s="18" t="n">
        <f aca="false">T15/R15*100</f>
        <v>110.301190754144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7.5</v>
      </c>
      <c r="S16" s="16" t="n">
        <v>24.22</v>
      </c>
      <c r="T16" s="17" t="n">
        <v>16.63</v>
      </c>
      <c r="U16" s="18" t="n">
        <f aca="false">T16/S16*100</f>
        <v>68.6622625928984</v>
      </c>
      <c r="V16" s="18" t="n">
        <f aca="false">T16/R16*100</f>
        <v>95.0285714285714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4.83</v>
      </c>
      <c r="S17" s="16" t="n">
        <v>58.77</v>
      </c>
      <c r="T17" s="17" t="n">
        <v>55.04</v>
      </c>
      <c r="U17" s="18" t="n">
        <f aca="false">T17/S17*100</f>
        <v>93.6532244342352</v>
      </c>
      <c r="V17" s="18" t="n">
        <f aca="false">T17/R17*100</f>
        <v>84.8989665278421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69.63</v>
      </c>
      <c r="S18" s="16" t="n">
        <v>78.4</v>
      </c>
      <c r="T18" s="17" t="n">
        <v>87.58</v>
      </c>
      <c r="U18" s="18" t="n">
        <f aca="false">T18/S18*100</f>
        <v>111.709183673469</v>
      </c>
      <c r="V18" s="18" t="n">
        <f aca="false">T18/R18*100</f>
        <v>125.77911819618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61.51</v>
      </c>
      <c r="S19" s="16" t="n">
        <v>73</v>
      </c>
      <c r="T19" s="17" t="n">
        <v>65.52</v>
      </c>
      <c r="U19" s="18" t="n">
        <f aca="false">T19/S19*100</f>
        <v>89.7534246575342</v>
      </c>
      <c r="V19" s="18" t="n">
        <f aca="false">T19/R19*100</f>
        <v>106.519265160137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39.78</v>
      </c>
      <c r="S20" s="16" t="n">
        <v>32.37</v>
      </c>
      <c r="T20" s="17" t="n">
        <v>27.33</v>
      </c>
      <c r="U20" s="18" t="n">
        <f aca="false">T20/S20*100</f>
        <v>84.4300278035218</v>
      </c>
      <c r="V20" s="18" t="n">
        <f aca="false">T20/R20*100</f>
        <v>68.7028657616893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8.28</v>
      </c>
      <c r="S21" s="16" t="n">
        <v>27.5875</v>
      </c>
      <c r="T21" s="17" t="n">
        <v>18.4625</v>
      </c>
      <c r="U21" s="18" t="n">
        <f aca="false">T21/S21*100</f>
        <v>66.9234254644314</v>
      </c>
      <c r="V21" s="18" t="n">
        <f aca="false">T21/R21*100</f>
        <v>100.998358862144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19.98</v>
      </c>
      <c r="S22" s="16" t="n">
        <v>27.57</v>
      </c>
      <c r="T22" s="17" t="n">
        <v>22.51</v>
      </c>
      <c r="U22" s="18" t="n">
        <f aca="false">T22/S22*100</f>
        <v>81.6467174464998</v>
      </c>
      <c r="V22" s="18" t="n">
        <f aca="false">T22/R22*100</f>
        <v>112.662662662663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69.48</v>
      </c>
      <c r="S23" s="16" t="n">
        <v>79.73</v>
      </c>
      <c r="T23" s="17" t="n">
        <v>60.62</v>
      </c>
      <c r="U23" s="18" t="n">
        <f aca="false">T23/S23*100</f>
        <v>76.0316066725198</v>
      </c>
      <c r="V23" s="18" t="n">
        <f aca="false">T23/R23*100</f>
        <v>87.2481289579735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80.88</v>
      </c>
      <c r="S24" s="16" t="n">
        <v>66.95</v>
      </c>
      <c r="T24" s="17" t="n">
        <v>68.64</v>
      </c>
      <c r="U24" s="18" t="n">
        <f aca="false">T24/S24*100</f>
        <v>102.52427184466</v>
      </c>
      <c r="V24" s="18" t="n">
        <f aca="false">T24/R24*100</f>
        <v>84.86646884273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02.26</v>
      </c>
      <c r="S25" s="16" t="n">
        <v>147.7</v>
      </c>
      <c r="T25" s="17" t="n">
        <v>115.95</v>
      </c>
      <c r="U25" s="18" t="n">
        <f aca="false">T25/S25*100</f>
        <v>78.5037237643873</v>
      </c>
      <c r="V25" s="18" t="n">
        <f aca="false">T25/R25*100</f>
        <v>113.38744377078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41.82</v>
      </c>
      <c r="S26" s="16" t="n">
        <v>60.8</v>
      </c>
      <c r="T26" s="17" t="n">
        <v>58.83</v>
      </c>
      <c r="U26" s="18" t="n">
        <f aca="false">T26/S26*100</f>
        <v>96.7598684210526</v>
      </c>
      <c r="V26" s="18" t="n">
        <f aca="false">T26/R26*100</f>
        <v>140.674318507891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53.26</v>
      </c>
      <c r="S27" s="16" t="n">
        <v>53.572</v>
      </c>
      <c r="T27" s="17" t="n">
        <v>52.672</v>
      </c>
      <c r="U27" s="18" t="n">
        <f aca="false">T27/S27*100</f>
        <v>98.3200179198089</v>
      </c>
      <c r="V27" s="18" t="n">
        <f aca="false">T27/R27*100</f>
        <v>98.8959819752159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47.36</v>
      </c>
      <c r="S28" s="16" t="n">
        <v>155.4</v>
      </c>
      <c r="T28" s="17" t="n">
        <v>154.7</v>
      </c>
      <c r="U28" s="18" t="n">
        <f aca="false">T28/S28*100</f>
        <v>99.5495495495495</v>
      </c>
      <c r="V28" s="18" t="n">
        <f aca="false">T28/R28*100</f>
        <v>104.980998914224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26.83</v>
      </c>
      <c r="S29" s="16" t="n">
        <v>105.68</v>
      </c>
      <c r="T29" s="17" t="n">
        <v>108.68</v>
      </c>
      <c r="U29" s="18" t="n">
        <f aca="false">T29/S29*100</f>
        <v>102.838758516276</v>
      </c>
      <c r="V29" s="18" t="n">
        <f aca="false">T29/R29*100</f>
        <v>85.6895056374675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313.67</v>
      </c>
      <c r="S30" s="16" t="n">
        <v>350</v>
      </c>
      <c r="T30" s="17" t="n">
        <v>350</v>
      </c>
      <c r="U30" s="18" t="n">
        <f aca="false">T30/S30*100</f>
        <v>100</v>
      </c>
      <c r="V30" s="18" t="n">
        <f aca="false">T30/R30*100</f>
        <v>111.582236108012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69.13</v>
      </c>
      <c r="S31" s="16" t="n">
        <v>279.633333333333</v>
      </c>
      <c r="T31" s="17" t="n">
        <v>289.666666666667</v>
      </c>
      <c r="U31" s="18" t="n">
        <f aca="false">T31/S31*100</f>
        <v>103.588031946597</v>
      </c>
      <c r="V31" s="18" t="n">
        <f aca="false">T31/R31*100</f>
        <v>107.630760846679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8.74</v>
      </c>
      <c r="S32" s="16" t="n">
        <v>115.36</v>
      </c>
      <c r="T32" s="17" t="n">
        <v>116.36</v>
      </c>
      <c r="U32" s="18" t="n">
        <f aca="false">T32/S32*100</f>
        <v>100.866851595007</v>
      </c>
      <c r="V32" s="18" t="n">
        <f aca="false">T32/R32*100</f>
        <v>97.9956206838471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50.23</v>
      </c>
      <c r="S33" s="16" t="n">
        <v>101.504</v>
      </c>
      <c r="T33" s="17" t="n">
        <v>91.625</v>
      </c>
      <c r="U33" s="18" t="n">
        <f aca="false">T33/S33*100</f>
        <v>90.2673786254729</v>
      </c>
      <c r="V33" s="18" t="n">
        <f aca="false">T33/R33*100</f>
        <v>60.9898156160554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58.93</v>
      </c>
      <c r="S34" s="16" t="n">
        <v>171.184</v>
      </c>
      <c r="T34" s="17" t="n">
        <v>170.394</v>
      </c>
      <c r="U34" s="18" t="n">
        <f aca="false">T34/S34*100</f>
        <v>99.5385082718011</v>
      </c>
      <c r="V34" s="18" t="n">
        <f aca="false">T34/R34*100</f>
        <v>107.213238532687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2.75</v>
      </c>
      <c r="S35" s="16" t="n">
        <v>41.266</v>
      </c>
      <c r="T35" s="17" t="n">
        <v>39.976</v>
      </c>
      <c r="U35" s="18" t="n">
        <f aca="false">T35/S35*100</f>
        <v>96.8739398051665</v>
      </c>
      <c r="V35" s="18" t="n">
        <f aca="false">T35/R35*100</f>
        <v>93.5111111111111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3.96</v>
      </c>
      <c r="S36" s="16" t="n">
        <v>53.712</v>
      </c>
      <c r="T36" s="17" t="n">
        <v>51.438</v>
      </c>
      <c r="U36" s="18" t="n">
        <f aca="false">T36/S36*100</f>
        <v>95.766309204647</v>
      </c>
      <c r="V36" s="18" t="n">
        <f aca="false">T36/R36*100</f>
        <v>95.3261675315048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72.19</v>
      </c>
      <c r="S37" s="16" t="n">
        <v>150.392</v>
      </c>
      <c r="T37" s="17" t="n">
        <v>147.346</v>
      </c>
      <c r="U37" s="18" t="n">
        <f aca="false">T37/S37*100</f>
        <v>97.9746263099101</v>
      </c>
      <c r="V37" s="18" t="n">
        <f aca="false">T37/R37*100</f>
        <v>85.5717521342703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333.11</v>
      </c>
      <c r="S38" s="16" t="n">
        <v>313.388</v>
      </c>
      <c r="T38" s="17" t="n">
        <v>315.232</v>
      </c>
      <c r="U38" s="18" t="n">
        <f aca="false">T38/S38*100</f>
        <v>100.588407979884</v>
      </c>
      <c r="V38" s="18" t="n">
        <f aca="false">T38/R38*100</f>
        <v>94.6330041127555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203.55</v>
      </c>
      <c r="S39" s="16" t="n">
        <v>172.254</v>
      </c>
      <c r="T39" s="17" t="n">
        <v>196.874</v>
      </c>
      <c r="U39" s="18" t="n">
        <f aca="false">T39/S39*100</f>
        <v>114.292846610238</v>
      </c>
      <c r="V39" s="18" t="n">
        <f aca="false">T39/R39*100</f>
        <v>96.7202161631049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282.44</v>
      </c>
      <c r="S40" s="16" t="n">
        <v>302.42</v>
      </c>
      <c r="T40" s="17" t="n">
        <v>314.44</v>
      </c>
      <c r="U40" s="18" t="n">
        <f aca="false">T40/S40*100</f>
        <v>103.974604854176</v>
      </c>
      <c r="V40" s="18" t="n">
        <f aca="false">T40/R40*100</f>
        <v>111.329839966011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4.63</v>
      </c>
      <c r="S41" s="16" t="n">
        <v>5.12</v>
      </c>
      <c r="T41" s="17" t="n">
        <v>4.66</v>
      </c>
      <c r="U41" s="18" t="n">
        <f aca="false">T41/S41*100</f>
        <v>91.015625</v>
      </c>
      <c r="V41" s="18" t="n">
        <f aca="false">T41/R41*100</f>
        <v>100.647948164147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0.01</v>
      </c>
      <c r="S42" s="16" t="n">
        <v>89.722</v>
      </c>
      <c r="T42" s="17" t="n">
        <v>93.222</v>
      </c>
      <c r="U42" s="18" t="n">
        <f aca="false">T42/S42*100</f>
        <v>103.900938454337</v>
      </c>
      <c r="V42" s="18" t="n">
        <f aca="false">T42/R42*100</f>
        <v>116.512935883015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69.85</v>
      </c>
      <c r="S43" s="16" t="n">
        <v>78.142</v>
      </c>
      <c r="T43" s="17" t="n">
        <v>77.678</v>
      </c>
      <c r="U43" s="18" t="n">
        <f aca="false">T43/S43*100</f>
        <v>99.4062092088762</v>
      </c>
      <c r="V43" s="18" t="n">
        <f aca="false">T43/R43*100</f>
        <v>111.206871868289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11.04</v>
      </c>
      <c r="S44" s="16" t="n">
        <v>16.025</v>
      </c>
      <c r="T44" s="17" t="n">
        <v>15.45</v>
      </c>
      <c r="U44" s="18" t="n">
        <f aca="false">T44/S44*100</f>
        <v>96.411856474259</v>
      </c>
      <c r="V44" s="18" t="n">
        <f aca="false">T44/R44*100</f>
        <v>139.945652173913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367.3</v>
      </c>
      <c r="S45" s="16" t="n">
        <v>720.2</v>
      </c>
      <c r="T45" s="17" t="n">
        <v>721</v>
      </c>
      <c r="U45" s="18" t="n">
        <f aca="false">T45/S45*100</f>
        <v>100.111080255485</v>
      </c>
      <c r="V45" s="18" t="n">
        <f aca="false">T45/R45*100</f>
        <v>196.297304655595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507</v>
      </c>
      <c r="S46" s="16" t="n">
        <v>1661.875</v>
      </c>
      <c r="T46" s="17" t="n">
        <v>1899.5</v>
      </c>
      <c r="U46" s="18" t="n">
        <f aca="false">T46/S46*100</f>
        <v>114.298608499436</v>
      </c>
      <c r="V46" s="18" t="n">
        <f aca="false">T46/R46*100</f>
        <v>126.045122760451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3975.15</v>
      </c>
      <c r="S47" s="31" t="n">
        <v>4095.43</v>
      </c>
      <c r="T47" s="29" t="n">
        <v>3913.49</v>
      </c>
      <c r="U47" s="33" t="n">
        <f aca="false">T47/S47*100</f>
        <v>95.5574872479813</v>
      </c>
      <c r="V47" s="33" t="n">
        <f aca="false">T47/R47*100</f>
        <v>98.4488635648969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6-09-06T06:28:04Z</cp:lastPrinted>
  <dcterms:modified xsi:type="dcterms:W3CDTF">2016-09-06T06:28:24Z</dcterms:modified>
  <cp:revision>0</cp:revision>
  <dc:subject/>
  <dc:title/>
</cp:coreProperties>
</file>