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Октябрь 2015 в % к</t>
  </si>
  <si>
    <t xml:space="preserve">октябрь  2014</t>
  </si>
  <si>
    <t xml:space="preserve">сентябрь     2015</t>
  </si>
  <si>
    <t xml:space="preserve">октябрь     2015</t>
  </si>
  <si>
    <t xml:space="preserve">сентябрю 2015</t>
  </si>
  <si>
    <t xml:space="preserve">октябрю 201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_кв_2012_продовол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22" activeCellId="0" sqref="W2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66.04</v>
      </c>
      <c r="S6" s="13" t="n">
        <v>86.3</v>
      </c>
      <c r="T6" s="14" t="n">
        <v>80.49</v>
      </c>
      <c r="U6" s="15" t="n">
        <f aca="false">T6/S6*100</f>
        <v>93.2676709154113</v>
      </c>
      <c r="V6" s="15" t="n">
        <f aca="false">T6/R6*100</f>
        <v>121.880678376741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3</v>
      </c>
      <c r="S7" s="13" t="n">
        <v>25.61</v>
      </c>
      <c r="T7" s="14" t="n">
        <v>28.51</v>
      </c>
      <c r="U7" s="15" t="n">
        <f aca="false">T7/S7*100</f>
        <v>111.323701679032</v>
      </c>
      <c r="V7" s="15" t="n">
        <f aca="false">T7/R7*100</f>
        <v>123.95652173913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42.7</v>
      </c>
      <c r="S8" s="13" t="n">
        <v>55.73</v>
      </c>
      <c r="T8" s="14" t="n">
        <v>60.73</v>
      </c>
      <c r="U8" s="15" t="n">
        <f aca="false">T8/S8*100</f>
        <v>108.97182845864</v>
      </c>
      <c r="V8" s="15" t="n">
        <f aca="false">T8/R8*100</f>
        <v>142.224824355972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28.32</v>
      </c>
      <c r="S9" s="13" t="n">
        <v>59.65</v>
      </c>
      <c r="T9" s="14" t="n">
        <v>63.06</v>
      </c>
      <c r="U9" s="15" t="n">
        <f aca="false">T9/S9*100</f>
        <v>105.716680637049</v>
      </c>
      <c r="V9" s="15" t="n">
        <f aca="false">T9/R9*100</f>
        <v>222.669491525424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6.77</v>
      </c>
      <c r="S10" s="13" t="n">
        <v>29.78</v>
      </c>
      <c r="T10" s="14" t="n">
        <v>30.49</v>
      </c>
      <c r="U10" s="15" t="n">
        <f aca="false">T10/S10*100</f>
        <v>102.384150436535</v>
      </c>
      <c r="V10" s="15" t="n">
        <f aca="false">T10/R10*100</f>
        <v>113.896152409414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25.09</v>
      </c>
      <c r="S11" s="13" t="n">
        <v>31.6</v>
      </c>
      <c r="T11" s="14" t="n">
        <v>38.46</v>
      </c>
      <c r="U11" s="15" t="n">
        <f aca="false">T11/S11*100</f>
        <v>121.708860759494</v>
      </c>
      <c r="V11" s="15" t="n">
        <f aca="false">T11/R11*100</f>
        <v>153.288162614588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27.63</v>
      </c>
      <c r="S12" s="13" t="n">
        <v>35.73</v>
      </c>
      <c r="T12" s="14" t="n">
        <v>32.19</v>
      </c>
      <c r="U12" s="15" t="n">
        <f aca="false">T12/S12*100</f>
        <v>90.0923593618808</v>
      </c>
      <c r="V12" s="15" t="n">
        <f aca="false">T12/R12*100</f>
        <v>116.503800217155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6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50.28</v>
      </c>
      <c r="S13" s="17" t="n">
        <v>56.78</v>
      </c>
      <c r="T13" s="18" t="n">
        <v>50.88</v>
      </c>
      <c r="U13" s="15" t="n">
        <f aca="false">T13/S13*100</f>
        <v>89.6090172595985</v>
      </c>
      <c r="V13" s="15" t="n">
        <f aca="false">T13/R13*100</f>
        <v>101.193317422434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6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7.1</v>
      </c>
      <c r="S14" s="17" t="n">
        <v>37.33</v>
      </c>
      <c r="T14" s="18" t="n">
        <v>36.05</v>
      </c>
      <c r="U14" s="15" t="n">
        <f aca="false">T14/S14*100</f>
        <v>96.5711224216448</v>
      </c>
      <c r="V14" s="15" t="n">
        <f aca="false">T14/R14*100</f>
        <v>97.1698113207547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2" t="n">
        <v>37.08</v>
      </c>
      <c r="S15" s="13" t="n">
        <v>36.63</v>
      </c>
      <c r="T15" s="14" t="n">
        <v>43</v>
      </c>
      <c r="U15" s="15" t="n">
        <f aca="false">T15/S15*100</f>
        <v>117.390117390117</v>
      </c>
      <c r="V15" s="15" t="n">
        <f aca="false">T15/R15*100</f>
        <v>115.96548004315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20.66</v>
      </c>
      <c r="S16" s="13" t="n">
        <v>14.32</v>
      </c>
      <c r="T16" s="14" t="n">
        <v>14.43</v>
      </c>
      <c r="U16" s="15" t="n">
        <f aca="false">T16/S16*100</f>
        <v>100.768156424581</v>
      </c>
      <c r="V16" s="15" t="n">
        <f aca="false">T16/R16*100</f>
        <v>69.8451113262343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59.74</v>
      </c>
      <c r="S17" s="13" t="n">
        <v>65.18</v>
      </c>
      <c r="T17" s="14" t="n">
        <v>50.04</v>
      </c>
      <c r="U17" s="15" t="n">
        <f aca="false">T17/S17*100</f>
        <v>76.7720159558147</v>
      </c>
      <c r="V17" s="15" t="n">
        <f aca="false">T17/R17*100</f>
        <v>83.7629728824908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9" t="n">
        <v>92.68</v>
      </c>
      <c r="S18" s="13" t="n">
        <v>69.8</v>
      </c>
      <c r="T18" s="14" t="n">
        <v>105.3</v>
      </c>
      <c r="U18" s="15" t="n">
        <f aca="false">T18/S18*100</f>
        <v>150.859598853868</v>
      </c>
      <c r="V18" s="15" t="n">
        <f aca="false">T18/R18*100</f>
        <v>113.616745791972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76.53</v>
      </c>
      <c r="S19" s="13" t="n">
        <v>60.86</v>
      </c>
      <c r="T19" s="14" t="n">
        <v>105.05</v>
      </c>
      <c r="U19" s="15" t="n">
        <f aca="false">T19/S19*100</f>
        <v>172.609267170555</v>
      </c>
      <c r="V19" s="15" t="n">
        <f aca="false">T19/R19*100</f>
        <v>137.266431464785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23.02</v>
      </c>
      <c r="S20" s="13" t="n">
        <v>26.9</v>
      </c>
      <c r="T20" s="14" t="n">
        <v>24.39</v>
      </c>
      <c r="U20" s="15" t="n">
        <f aca="false">T20/S20*100</f>
        <v>90.6691449814126</v>
      </c>
      <c r="V20" s="15" t="n">
        <f aca="false">T20/R20*100</f>
        <v>105.951346655083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17.8</v>
      </c>
      <c r="S21" s="13" t="n">
        <v>17.03</v>
      </c>
      <c r="T21" s="14" t="n">
        <v>15.85</v>
      </c>
      <c r="U21" s="15" t="n">
        <f aca="false">T21/S21*100</f>
        <v>93.0710510863183</v>
      </c>
      <c r="V21" s="15" t="n">
        <f aca="false">T21/R21*100</f>
        <v>89.0449438202247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20.26</v>
      </c>
      <c r="S22" s="13" t="n">
        <v>18.18</v>
      </c>
      <c r="T22" s="14" t="n">
        <v>19.63</v>
      </c>
      <c r="U22" s="15" t="n">
        <f aca="false">T22/S22*100</f>
        <v>107.975797579758</v>
      </c>
      <c r="V22" s="15" t="n">
        <f aca="false">T22/R22*100</f>
        <v>96.8904244817374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54.8</v>
      </c>
      <c r="S23" s="13" t="n">
        <v>62.54</v>
      </c>
      <c r="T23" s="14" t="n">
        <v>73.43</v>
      </c>
      <c r="U23" s="15" t="n">
        <f aca="false">T23/S23*100</f>
        <v>117.412855772306</v>
      </c>
      <c r="V23" s="15" t="n">
        <f aca="false">T23/R23*100</f>
        <v>133.996350364964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58.48</v>
      </c>
      <c r="S24" s="13" t="n">
        <v>79.3</v>
      </c>
      <c r="T24" s="14" t="n">
        <v>87.51</v>
      </c>
      <c r="U24" s="15" t="n">
        <f aca="false">T24/S24*100</f>
        <v>110.353089533417</v>
      </c>
      <c r="V24" s="15" t="n">
        <f aca="false">T24/R24*100</f>
        <v>149.640902872777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2" t="n">
        <v>79.52</v>
      </c>
      <c r="S25" s="13" t="n">
        <v>81.88</v>
      </c>
      <c r="T25" s="14" t="n">
        <v>99.36</v>
      </c>
      <c r="U25" s="15" t="n">
        <f aca="false">T25/S25*100</f>
        <v>121.348314606742</v>
      </c>
      <c r="V25" s="15" t="n">
        <f aca="false">T25/R25*100</f>
        <v>124.949698189135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52.18</v>
      </c>
      <c r="S26" s="13" t="n">
        <v>56.54</v>
      </c>
      <c r="T26" s="14" t="n">
        <v>58.51</v>
      </c>
      <c r="U26" s="15" t="n">
        <f aca="false">T26/S26*100</f>
        <v>103.48425893173</v>
      </c>
      <c r="V26" s="15" t="n">
        <f aca="false">T26/R26*100</f>
        <v>112.131084706784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2" t="n">
        <v>36.1</v>
      </c>
      <c r="S27" s="13" t="n">
        <v>52.02</v>
      </c>
      <c r="T27" s="14" t="n">
        <v>51.52</v>
      </c>
      <c r="U27" s="15" t="n">
        <f aca="false">T27/S27*100</f>
        <v>99.038831218762</v>
      </c>
      <c r="V27" s="15" t="n">
        <f aca="false">T27/R27*100</f>
        <v>142.714681440443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44.32</v>
      </c>
      <c r="S28" s="13" t="n">
        <v>150.36</v>
      </c>
      <c r="T28" s="14" t="n">
        <v>152.14</v>
      </c>
      <c r="U28" s="15" t="n">
        <f aca="false">T28/S28*100</f>
        <v>101.183825485501</v>
      </c>
      <c r="V28" s="15" t="n">
        <f aca="false">T28/R28*100</f>
        <v>105.418514412417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2" t="n">
        <v>90.93</v>
      </c>
      <c r="S29" s="13" t="n">
        <v>111.28</v>
      </c>
      <c r="T29" s="14" t="n">
        <v>108.15</v>
      </c>
      <c r="U29" s="15" t="n">
        <f aca="false">T29/S29*100</f>
        <v>97.187275341481</v>
      </c>
      <c r="V29" s="15" t="n">
        <f aca="false">T29/R29*100</f>
        <v>118.937644341801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285.2</v>
      </c>
      <c r="S30" s="13" t="n">
        <v>334.33</v>
      </c>
      <c r="T30" s="14" t="n">
        <v>331.5</v>
      </c>
      <c r="U30" s="15" t="n">
        <f aca="false">T30/S30*100</f>
        <v>99.153530942482</v>
      </c>
      <c r="V30" s="15" t="n">
        <f aca="false">T30/R30*100</f>
        <v>116.234221598878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69.5</v>
      </c>
      <c r="S31" s="13" t="n">
        <v>295.1</v>
      </c>
      <c r="T31" s="14" t="n">
        <v>309.63</v>
      </c>
      <c r="U31" s="15" t="n">
        <f aca="false">T31/S31*100</f>
        <v>104.923754659437</v>
      </c>
      <c r="V31" s="15" t="n">
        <f aca="false">T31/R31*100</f>
        <v>114.890538033395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130.14</v>
      </c>
      <c r="S32" s="13" t="n">
        <v>121.54</v>
      </c>
      <c r="T32" s="14" t="n">
        <v>113.91</v>
      </c>
      <c r="U32" s="15" t="n">
        <f aca="false">T32/S32*100</f>
        <v>93.7222313641599</v>
      </c>
      <c r="V32" s="15" t="n">
        <f aca="false">T32/R32*100</f>
        <v>87.5288151221761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2" t="n">
        <v>117.57</v>
      </c>
      <c r="S33" s="13" t="n">
        <v>144.72</v>
      </c>
      <c r="T33" s="14" t="n">
        <v>140.63</v>
      </c>
      <c r="U33" s="15" t="n">
        <f aca="false">T33/S33*100</f>
        <v>97.1738529574351</v>
      </c>
      <c r="V33" s="15" t="n">
        <f aca="false">T33/R33*100</f>
        <v>119.613847069831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41.1</v>
      </c>
      <c r="S34" s="13" t="n">
        <v>148.56</v>
      </c>
      <c r="T34" s="14" t="n">
        <v>164.6</v>
      </c>
      <c r="U34" s="15" t="n">
        <f aca="false">T34/S34*100</f>
        <v>110.796984383414</v>
      </c>
      <c r="V34" s="15" t="n">
        <f aca="false">T34/R34*100</f>
        <v>116.65485471297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38.24</v>
      </c>
      <c r="S35" s="13" t="n">
        <v>40.46</v>
      </c>
      <c r="T35" s="14" t="n">
        <v>50.4</v>
      </c>
      <c r="U35" s="15" t="n">
        <f aca="false">T35/S35*100</f>
        <v>124.567474048443</v>
      </c>
      <c r="V35" s="15" t="n">
        <f aca="false">T35/R35*100</f>
        <v>131.799163179916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46.34</v>
      </c>
      <c r="S36" s="13" t="n">
        <v>52.36</v>
      </c>
      <c r="T36" s="14" t="n">
        <v>52.24</v>
      </c>
      <c r="U36" s="15" t="n">
        <f aca="false">T36/S36*100</f>
        <v>99.7708174178762</v>
      </c>
      <c r="V36" s="15" t="n">
        <f aca="false">T36/R36*100</f>
        <v>112.731981009927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39.3</v>
      </c>
      <c r="S37" s="13" t="n">
        <v>155.43</v>
      </c>
      <c r="T37" s="14" t="n">
        <v>200.11</v>
      </c>
      <c r="U37" s="15" t="n">
        <f aca="false">T37/S37*100</f>
        <v>128.746059319308</v>
      </c>
      <c r="V37" s="15" t="n">
        <f aca="false">T37/R37*100</f>
        <v>143.653984206748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297.4</v>
      </c>
      <c r="S38" s="13" t="n">
        <v>368.22</v>
      </c>
      <c r="T38" s="14" t="n">
        <v>365.66</v>
      </c>
      <c r="U38" s="15" t="n">
        <f aca="false">T38/S38*100</f>
        <v>99.3047634566292</v>
      </c>
      <c r="V38" s="15" t="n">
        <f aca="false">T38/R38*100</f>
        <v>122.952252858104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205.98</v>
      </c>
      <c r="S39" s="13" t="n">
        <v>171.08</v>
      </c>
      <c r="T39" s="14" t="n">
        <v>204.08</v>
      </c>
      <c r="U39" s="15" t="n">
        <f aca="false">T39/S39*100</f>
        <v>119.289221416881</v>
      </c>
      <c r="V39" s="15" t="n">
        <f aca="false">T39/R39*100</f>
        <v>99.0775803476066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288.76</v>
      </c>
      <c r="S40" s="13" t="n">
        <v>319.88</v>
      </c>
      <c r="T40" s="14" t="n">
        <v>334.04</v>
      </c>
      <c r="U40" s="15" t="n">
        <f aca="false">T40/S40*100</f>
        <v>104.426659997499</v>
      </c>
      <c r="V40" s="15" t="n">
        <f aca="false">T40/R40*100</f>
        <v>115.680842221914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2" t="n">
        <v>4.47</v>
      </c>
      <c r="S41" s="13" t="n">
        <v>4.98</v>
      </c>
      <c r="T41" s="14" t="n">
        <v>5.63</v>
      </c>
      <c r="U41" s="15" t="n">
        <f aca="false">T41/S41*100</f>
        <v>113.052208835341</v>
      </c>
      <c r="V41" s="15" t="n">
        <f aca="false">T41/R41*100</f>
        <v>125.950782997763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64.07</v>
      </c>
      <c r="S42" s="13" t="n">
        <v>78.89</v>
      </c>
      <c r="T42" s="14" t="n">
        <v>74.82</v>
      </c>
      <c r="U42" s="15" t="n">
        <f aca="false">T42/S42*100</f>
        <v>94.840917733553</v>
      </c>
      <c r="V42" s="15" t="n">
        <f aca="false">T42/R42*100</f>
        <v>116.778523489933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9" t="n">
        <v>47.03</v>
      </c>
      <c r="S43" s="13" t="n">
        <v>75.4</v>
      </c>
      <c r="T43" s="14" t="n">
        <v>82.66</v>
      </c>
      <c r="U43" s="15" t="n">
        <f aca="false">T43/S43*100</f>
        <v>109.628647214854</v>
      </c>
      <c r="V43" s="15" t="n">
        <f aca="false">T43/R43*100</f>
        <v>175.76015309377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9" t="n">
        <v>10.7</v>
      </c>
      <c r="S44" s="13" t="n">
        <v>10.04</v>
      </c>
      <c r="T44" s="14" t="n">
        <v>10.53</v>
      </c>
      <c r="U44" s="15" t="n">
        <f aca="false">T44/S44*100</f>
        <v>104.880478087649</v>
      </c>
      <c r="V44" s="15" t="n">
        <f aca="false">T44/R44*100</f>
        <v>98.411214953271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2" t="n">
        <v>432</v>
      </c>
      <c r="S45" s="13" t="n">
        <v>502.5</v>
      </c>
      <c r="T45" s="14" t="n">
        <v>600</v>
      </c>
      <c r="U45" s="15" t="n">
        <f aca="false">T45/S45*100</f>
        <v>119.402985074627</v>
      </c>
      <c r="V45" s="15" t="n">
        <f aca="false">T45/R45*100</f>
        <v>138.888888888889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20" t="n">
        <v>931.25</v>
      </c>
      <c r="F46" s="21" t="n">
        <v>820</v>
      </c>
      <c r="G46" s="21" t="n">
        <v>691.25</v>
      </c>
      <c r="H46" s="21" t="n">
        <v>917.5</v>
      </c>
      <c r="I46" s="21" t="n">
        <v>702.92</v>
      </c>
      <c r="J46" s="21" t="n">
        <v>941.25</v>
      </c>
      <c r="K46" s="21" t="n">
        <v>1100</v>
      </c>
      <c r="L46" s="21" t="n">
        <v>1071</v>
      </c>
      <c r="M46" s="21" t="n">
        <v>861</v>
      </c>
      <c r="N46" s="21" t="n">
        <v>896</v>
      </c>
      <c r="O46" s="21" t="n">
        <v>1015</v>
      </c>
      <c r="P46" s="21" t="n">
        <v>915</v>
      </c>
      <c r="Q46" s="21" t="n">
        <v>943</v>
      </c>
      <c r="R46" s="21" t="n">
        <v>943</v>
      </c>
      <c r="S46" s="13" t="n">
        <v>1557</v>
      </c>
      <c r="T46" s="14" t="n">
        <v>1533.27</v>
      </c>
      <c r="U46" s="15" t="n">
        <f aca="false">T46/S46*100</f>
        <v>98.47591522158</v>
      </c>
      <c r="V46" s="15" t="n">
        <f aca="false">T46/R46*100</f>
        <v>162.594909862142</v>
      </c>
    </row>
    <row r="47" s="2" customFormat="true" ht="61.5" hidden="false" customHeight="true" outlineLevel="0" collapsed="false">
      <c r="A47" s="22" t="s">
        <v>70</v>
      </c>
      <c r="B47" s="23"/>
      <c r="C47" s="24" t="n">
        <v>3379.66</v>
      </c>
      <c r="D47" s="25" t="n">
        <v>3181.95</v>
      </c>
      <c r="E47" s="25" t="n">
        <v>3327.24</v>
      </c>
      <c r="F47" s="25" t="n">
        <v>3392.88</v>
      </c>
      <c r="G47" s="25" t="n">
        <v>3430.37</v>
      </c>
      <c r="H47" s="25" t="n">
        <v>3610.35</v>
      </c>
      <c r="I47" s="25" t="n">
        <v>3635.04</v>
      </c>
      <c r="J47" s="26" t="n">
        <v>3785.2</v>
      </c>
      <c r="K47" s="26" t="n">
        <v>3807.79</v>
      </c>
      <c r="L47" s="26" t="n">
        <v>3943.93</v>
      </c>
      <c r="M47" s="26" t="n">
        <v>3853.1</v>
      </c>
      <c r="N47" s="26" t="n">
        <v>3898.39</v>
      </c>
      <c r="O47" s="26" t="n">
        <v>3827.91</v>
      </c>
      <c r="P47" s="26" t="n">
        <v>3715.51</v>
      </c>
      <c r="Q47" s="26" t="n">
        <v>3627.15</v>
      </c>
      <c r="R47" s="26" t="n">
        <v>3627.15</v>
      </c>
      <c r="S47" s="26" t="n">
        <v>3930.12</v>
      </c>
      <c r="T47" s="24" t="n">
        <v>4024.4</v>
      </c>
      <c r="U47" s="27" t="n">
        <f aca="false">T47/S47*100</f>
        <v>102.398908939167</v>
      </c>
      <c r="V47" s="27" t="n">
        <f aca="false">T47/R47*100</f>
        <v>110.952124946583</v>
      </c>
    </row>
    <row r="48" s="2" customFormat="true" ht="12.75" hidden="false" customHeight="true" outlineLevel="0" collapsed="false">
      <c r="A48" s="28"/>
      <c r="B48" s="29"/>
      <c r="C48" s="30"/>
    </row>
    <row r="49" customFormat="false" ht="38.25" hidden="false" customHeight="true" outlineLevel="0" collapsed="false">
      <c r="A49" s="31" t="s">
        <v>7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customFormat="false" ht="36.75" hidden="false" customHeight="true" outlineLevel="0" collapsed="false">
      <c r="A50" s="32" t="s">
        <v>7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</row>
    <row r="53" customFormat="false" ht="29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gfdg</cp:lastModifiedBy>
  <cp:lastPrinted>2015-10-30T07:14:18Z</cp:lastPrinted>
  <dcterms:modified xsi:type="dcterms:W3CDTF">2015-10-30T07:14:20Z</dcterms:modified>
  <cp:revision>0</cp:revision>
  <dc:subject/>
  <dc:title/>
</cp:coreProperties>
</file>