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15 в % к</t>
  </si>
  <si>
    <t xml:space="preserve">февраль 2014</t>
  </si>
  <si>
    <t xml:space="preserve">январь 2015</t>
  </si>
  <si>
    <t xml:space="preserve">февраль 2015</t>
  </si>
  <si>
    <t xml:space="preserve">январю 2015</t>
  </si>
  <si>
    <t xml:space="preserve">феврал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44" activeCellId="0" sqref="W44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63.38</v>
      </c>
      <c r="S6" s="13" t="n">
        <v>81.27</v>
      </c>
      <c r="T6" s="13" t="n">
        <v>82.94</v>
      </c>
      <c r="U6" s="14" t="n">
        <f aca="false">T6/S6*100</f>
        <v>102.054878799065</v>
      </c>
      <c r="V6" s="14" t="n">
        <f aca="false">T6/R6*100</f>
        <v>130.861470495424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3.9</v>
      </c>
      <c r="S7" s="13" t="n">
        <v>26.83</v>
      </c>
      <c r="T7" s="13" t="n">
        <v>27.47</v>
      </c>
      <c r="U7" s="14" t="n">
        <f aca="false">T7/S7*100</f>
        <v>102.385389489378</v>
      </c>
      <c r="V7" s="14" t="n">
        <f aca="false">T7/R7*100</f>
        <v>114.937238493724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37.59</v>
      </c>
      <c r="S8" s="13" t="n">
        <v>55.67</v>
      </c>
      <c r="T8" s="13" t="n">
        <v>56.65</v>
      </c>
      <c r="U8" s="14" t="n">
        <f aca="false">T8/S8*100</f>
        <v>101.760373630322</v>
      </c>
      <c r="V8" s="14" t="n">
        <f aca="false">T8/R8*100</f>
        <v>150.704974727321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30.07</v>
      </c>
      <c r="S9" s="13" t="n">
        <v>63.08</v>
      </c>
      <c r="T9" s="13" t="n">
        <v>61.19</v>
      </c>
      <c r="U9" s="14" t="n">
        <f aca="false">T9/S9*100</f>
        <v>97.003804692454</v>
      </c>
      <c r="V9" s="14" t="n">
        <f aca="false">T9/R9*100</f>
        <v>203.491852344529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3.17</v>
      </c>
      <c r="S10" s="13" t="n">
        <v>30.41</v>
      </c>
      <c r="T10" s="13" t="n">
        <v>31</v>
      </c>
      <c r="U10" s="14" t="n">
        <f aca="false">T10/S10*100</f>
        <v>101.940151266031</v>
      </c>
      <c r="V10" s="14" t="n">
        <f aca="false">T10/R10*100</f>
        <v>133.793698748382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5.15</v>
      </c>
      <c r="S11" s="13" t="n">
        <v>41.4</v>
      </c>
      <c r="T11" s="13" t="n">
        <v>28.04</v>
      </c>
      <c r="U11" s="14" t="n">
        <f aca="false">T11/S11*100</f>
        <v>67.7294685990338</v>
      </c>
      <c r="V11" s="14" t="n">
        <f aca="false">T11/R11*100</f>
        <v>79.7724039829303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9.02</v>
      </c>
      <c r="S12" s="13" t="n">
        <v>31.78</v>
      </c>
      <c r="T12" s="13" t="n">
        <v>36.18</v>
      </c>
      <c r="U12" s="14" t="n">
        <f aca="false">T12/S12*100</f>
        <v>113.845185651353</v>
      </c>
      <c r="V12" s="14" t="n">
        <f aca="false">T12/R12*100</f>
        <v>124.672639558925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0.99</v>
      </c>
      <c r="S13" s="16" t="n">
        <v>56.1</v>
      </c>
      <c r="T13" s="16" t="n">
        <v>55.45</v>
      </c>
      <c r="U13" s="14" t="n">
        <f aca="false">T13/S13*100</f>
        <v>98.8413547237077</v>
      </c>
      <c r="V13" s="14" t="n">
        <f aca="false">T13/R13*100</f>
        <v>108.746813100608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4.97</v>
      </c>
      <c r="S14" s="16" t="n">
        <v>36.3</v>
      </c>
      <c r="T14" s="16" t="n">
        <v>36.9</v>
      </c>
      <c r="U14" s="14" t="n">
        <f aca="false">T14/S14*100</f>
        <v>101.652892561983</v>
      </c>
      <c r="V14" s="14" t="n">
        <f aca="false">T14/R14*100</f>
        <v>105.519016299685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1" t="n">
        <v>36</v>
      </c>
      <c r="S15" s="13" t="n">
        <v>32.22</v>
      </c>
      <c r="T15" s="13" t="n">
        <v>36.47</v>
      </c>
      <c r="U15" s="14" t="n">
        <f aca="false">T15/S15*100</f>
        <v>113.190564866543</v>
      </c>
      <c r="V15" s="14" t="n">
        <f aca="false">T15/R15*100</f>
        <v>101.305555555556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32.8</v>
      </c>
      <c r="S16" s="13" t="n">
        <v>25.58</v>
      </c>
      <c r="T16" s="13" t="n">
        <v>30.42</v>
      </c>
      <c r="U16" s="14" t="n">
        <f aca="false">T16/S16*100</f>
        <v>118.921032056294</v>
      </c>
      <c r="V16" s="14" t="n">
        <f aca="false">T16/R16*100</f>
        <v>92.7439024390244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9.54</v>
      </c>
      <c r="S17" s="13" t="n">
        <v>68.29</v>
      </c>
      <c r="T17" s="13" t="n">
        <v>68.78</v>
      </c>
      <c r="U17" s="14" t="n">
        <f aca="false">T17/S17*100</f>
        <v>100.717528188607</v>
      </c>
      <c r="V17" s="14" t="n">
        <f aca="false">T17/R17*100</f>
        <v>115.518978837756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135.51</v>
      </c>
      <c r="S18" s="13" t="n">
        <v>136.05</v>
      </c>
      <c r="T18" s="13" t="n">
        <v>131.49</v>
      </c>
      <c r="U18" s="14" t="n">
        <f aca="false">T18/S18*100</f>
        <v>96.6482910694598</v>
      </c>
      <c r="V18" s="14" t="n">
        <f aca="false">T18/R18*100</f>
        <v>97.0334292672128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103.18</v>
      </c>
      <c r="S19" s="13" t="n">
        <v>159.17</v>
      </c>
      <c r="T19" s="13" t="n">
        <v>102.61</v>
      </c>
      <c r="U19" s="14" t="n">
        <f aca="false">T19/S19*100</f>
        <v>64.4656656405102</v>
      </c>
      <c r="V19" s="14" t="n">
        <f aca="false">T19/R19*100</f>
        <v>99.4475673580151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0.32</v>
      </c>
      <c r="S20" s="13" t="n">
        <v>42.64</v>
      </c>
      <c r="T20" s="13" t="n">
        <v>41.56</v>
      </c>
      <c r="U20" s="14" t="n">
        <f aca="false">T20/S20*100</f>
        <v>97.4671669793621</v>
      </c>
      <c r="V20" s="14" t="n">
        <f aca="false">T20/R20*100</f>
        <v>137.071240105541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25.3</v>
      </c>
      <c r="S21" s="13" t="n">
        <v>28.68</v>
      </c>
      <c r="T21" s="13" t="n">
        <v>28.18</v>
      </c>
      <c r="U21" s="14" t="n">
        <f aca="false">T21/S21*100</f>
        <v>98.2566248256625</v>
      </c>
      <c r="V21" s="14" t="n">
        <f aca="false">T21/R21*100</f>
        <v>111.383399209486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29.12</v>
      </c>
      <c r="S22" s="13" t="n">
        <v>32.86</v>
      </c>
      <c r="T22" s="13" t="n">
        <v>36.38</v>
      </c>
      <c r="U22" s="14" t="n">
        <f aca="false">T22/S22*100</f>
        <v>110.712111990262</v>
      </c>
      <c r="V22" s="14" t="n">
        <f aca="false">T22/R22*100</f>
        <v>124.931318681319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3.78</v>
      </c>
      <c r="S23" s="13" t="n">
        <v>76.36</v>
      </c>
      <c r="T23" s="13" t="n">
        <v>70.94</v>
      </c>
      <c r="U23" s="14" t="n">
        <f aca="false">T23/S23*100</f>
        <v>92.9020429544264</v>
      </c>
      <c r="V23" s="14" t="n">
        <f aca="false">T23/R23*100</f>
        <v>162.03746002741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5.88</v>
      </c>
      <c r="S24" s="13" t="n">
        <v>63.33</v>
      </c>
      <c r="T24" s="13" t="n">
        <v>67.34</v>
      </c>
      <c r="U24" s="14" t="n">
        <f aca="false">T24/S24*100</f>
        <v>106.331912205906</v>
      </c>
      <c r="V24" s="14" t="n">
        <f aca="false">T24/R24*100</f>
        <v>120.508231925555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1" t="n">
        <v>153.64</v>
      </c>
      <c r="S25" s="13" t="n">
        <v>225.98</v>
      </c>
      <c r="T25" s="13" t="n">
        <v>222.82</v>
      </c>
      <c r="U25" s="14" t="n">
        <f aca="false">T25/S25*100</f>
        <v>98.6016461633773</v>
      </c>
      <c r="V25" s="14" t="n">
        <f aca="false">T25/R25*100</f>
        <v>145.027336631086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46.68</v>
      </c>
      <c r="S26" s="13" t="n">
        <v>72.14</v>
      </c>
      <c r="T26" s="13" t="n">
        <v>94.78</v>
      </c>
      <c r="U26" s="14" t="n">
        <f aca="false">T26/S26*100</f>
        <v>131.383421125589</v>
      </c>
      <c r="V26" s="14" t="n">
        <f aca="false">T26/R26*100</f>
        <v>203.041988003428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31.12</v>
      </c>
      <c r="S27" s="13" t="n">
        <v>54.68</v>
      </c>
      <c r="T27" s="13" t="n">
        <v>53.06</v>
      </c>
      <c r="U27" s="14" t="n">
        <f aca="false">T27/S27*100</f>
        <v>97.037307973665</v>
      </c>
      <c r="V27" s="14" t="n">
        <f aca="false">T27/R27*100</f>
        <v>170.501285347044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07.4</v>
      </c>
      <c r="S28" s="13" t="n">
        <v>144.76</v>
      </c>
      <c r="T28" s="13" t="n">
        <v>134.72</v>
      </c>
      <c r="U28" s="14" t="n">
        <f aca="false">T28/S28*100</f>
        <v>93.0643824260846</v>
      </c>
      <c r="V28" s="14" t="n">
        <f aca="false">T28/R28*100</f>
        <v>125.437616387337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1" t="n">
        <v>95.43</v>
      </c>
      <c r="S29" s="13" t="n">
        <v>113.42</v>
      </c>
      <c r="T29" s="13" t="n">
        <v>119.95</v>
      </c>
      <c r="U29" s="14" t="n">
        <f aca="false">T29/S29*100</f>
        <v>105.757362017281</v>
      </c>
      <c r="V29" s="14" t="n">
        <f aca="false">T29/R29*100</f>
        <v>125.694226134339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97.83</v>
      </c>
      <c r="S30" s="13" t="n">
        <v>334.65</v>
      </c>
      <c r="T30" s="13" t="n">
        <v>316.6</v>
      </c>
      <c r="U30" s="14" t="n">
        <f aca="false">T30/S30*100</f>
        <v>94.6063050948753</v>
      </c>
      <c r="V30" s="14" t="n">
        <f aca="false">T30/R30*100</f>
        <v>106.3022529631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19.93</v>
      </c>
      <c r="S31" s="13" t="n">
        <v>276.8</v>
      </c>
      <c r="T31" s="13" t="n">
        <v>289.35</v>
      </c>
      <c r="U31" s="14" t="n">
        <f aca="false">T31/S31*100</f>
        <v>104.533959537572</v>
      </c>
      <c r="V31" s="14" t="n">
        <f aca="false">T31/R31*100</f>
        <v>131.564588732779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96.14</v>
      </c>
      <c r="S32" s="13" t="n">
        <v>122.24</v>
      </c>
      <c r="T32" s="13" t="n">
        <v>122.84</v>
      </c>
      <c r="U32" s="14" t="n">
        <f aca="false">T32/S32*100</f>
        <v>100.490837696335</v>
      </c>
      <c r="V32" s="14" t="n">
        <f aca="false">T32/R32*100</f>
        <v>127.77199916788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1" t="n">
        <v>107.75</v>
      </c>
      <c r="S33" s="13" t="n">
        <v>144.28</v>
      </c>
      <c r="T33" s="13" t="n">
        <v>162.17</v>
      </c>
      <c r="U33" s="14" t="n">
        <f aca="false">T33/S33*100</f>
        <v>112.399500970335</v>
      </c>
      <c r="V33" s="14" t="n">
        <f aca="false">T33/R33*100</f>
        <v>150.505800464037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08.93</v>
      </c>
      <c r="S34" s="13" t="n">
        <v>160.1</v>
      </c>
      <c r="T34" s="13" t="n">
        <v>159.08</v>
      </c>
      <c r="U34" s="14" t="n">
        <f aca="false">T34/S34*100</f>
        <v>99.3628981886321</v>
      </c>
      <c r="V34" s="14" t="n">
        <f aca="false">T34/R34*100</f>
        <v>146.038740475535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41.72</v>
      </c>
      <c r="S35" s="13" t="n">
        <v>39.97</v>
      </c>
      <c r="T35" s="13" t="n">
        <v>41.65</v>
      </c>
      <c r="U35" s="14" t="n">
        <f aca="false">T35/S35*100</f>
        <v>104.203152364273</v>
      </c>
      <c r="V35" s="14" t="n">
        <f aca="false">T35/R35*100</f>
        <v>99.8322147651007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0.58</v>
      </c>
      <c r="S36" s="13" t="n">
        <v>54.32</v>
      </c>
      <c r="T36" s="13" t="n">
        <v>47.8</v>
      </c>
      <c r="U36" s="14" t="n">
        <f aca="false">T36/S36*100</f>
        <v>87.9970544918999</v>
      </c>
      <c r="V36" s="14" t="n">
        <f aca="false">T36/R36*100</f>
        <v>94.5037564254646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66.22</v>
      </c>
      <c r="S37" s="13" t="n">
        <v>155.58</v>
      </c>
      <c r="T37" s="13" t="n">
        <v>164.86</v>
      </c>
      <c r="U37" s="14" t="n">
        <f aca="false">T37/S37*100</f>
        <v>105.96477696362</v>
      </c>
      <c r="V37" s="14" t="n">
        <f aca="false">T37/R37*100</f>
        <v>99.1818072434124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49.83</v>
      </c>
      <c r="S38" s="13" t="n">
        <v>381.33</v>
      </c>
      <c r="T38" s="13" t="n">
        <v>331.11</v>
      </c>
      <c r="U38" s="14" t="n">
        <f aca="false">T38/S38*100</f>
        <v>86.8303044607033</v>
      </c>
      <c r="V38" s="14" t="n">
        <f aca="false">T38/R38*100</f>
        <v>132.534123203779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189.16</v>
      </c>
      <c r="S39" s="13" t="n">
        <v>190.25</v>
      </c>
      <c r="T39" s="13" t="n">
        <v>213.17</v>
      </c>
      <c r="U39" s="14" t="n">
        <f aca="false">T39/S39*100</f>
        <v>112.047306176084</v>
      </c>
      <c r="V39" s="14" t="n">
        <f aca="false">T39/R39*100</f>
        <v>112.692958342144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93.92</v>
      </c>
      <c r="S40" s="13" t="n">
        <v>362.9</v>
      </c>
      <c r="T40" s="13" t="n">
        <v>355.34</v>
      </c>
      <c r="U40" s="14" t="n">
        <f aca="false">T40/S40*100</f>
        <v>97.9167814825021</v>
      </c>
      <c r="V40" s="14" t="n">
        <f aca="false">T40/R40*100</f>
        <v>120.89684267828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4.85</v>
      </c>
      <c r="S41" s="13" t="n">
        <v>6.26</v>
      </c>
      <c r="T41" s="13" t="n">
        <v>61.68</v>
      </c>
      <c r="U41" s="14" t="n">
        <f aca="false">T41/S41*100</f>
        <v>985.303514376997</v>
      </c>
      <c r="V41" s="14" t="n">
        <f aca="false">T41/R41*100</f>
        <v>1271.75257731959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9.87</v>
      </c>
      <c r="S42" s="13" t="n">
        <v>71.47</v>
      </c>
      <c r="T42" s="13" t="n">
        <v>83.44</v>
      </c>
      <c r="U42" s="14" t="n">
        <f aca="false">T42/S42*100</f>
        <v>116.748285994123</v>
      </c>
      <c r="V42" s="14" t="n">
        <f aca="false">T42/R42*100</f>
        <v>119.421783311865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49.16</v>
      </c>
      <c r="S43" s="13" t="n">
        <v>62.77</v>
      </c>
      <c r="T43" s="13" t="n">
        <v>66.53</v>
      </c>
      <c r="U43" s="14" t="n">
        <f aca="false">T43/S43*100</f>
        <v>105.990122670065</v>
      </c>
      <c r="V43" s="14" t="n">
        <f aca="false">T43/R43*100</f>
        <v>135.33360455655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9.33</v>
      </c>
      <c r="S44" s="13" t="n">
        <v>10.02</v>
      </c>
      <c r="T44" s="13" t="n">
        <v>10.22</v>
      </c>
      <c r="U44" s="14" t="n">
        <f aca="false">T44/S44*100</f>
        <v>101.996007984032</v>
      </c>
      <c r="V44" s="14" t="n">
        <f aca="false">T44/R44*100</f>
        <v>109.539121114684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403.32</v>
      </c>
      <c r="S45" s="13" t="n">
        <v>325.73</v>
      </c>
      <c r="T45" s="13" t="n">
        <v>297.47</v>
      </c>
      <c r="U45" s="14" t="n">
        <f aca="false">T45/S45*100</f>
        <v>91.3241027845148</v>
      </c>
      <c r="V45" s="14" t="n">
        <f aca="false">T45/R45*100</f>
        <v>73.7553307547357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702.92</v>
      </c>
      <c r="S46" s="13" t="n">
        <v>1267.8</v>
      </c>
      <c r="T46" s="13" t="n">
        <v>1164.2</v>
      </c>
      <c r="U46" s="14" t="n">
        <f aca="false">T46/S46*100</f>
        <v>91.8283640952832</v>
      </c>
      <c r="V46" s="14" t="n">
        <f aca="false">T46/R46*100</f>
        <v>165.623399533375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2" t="n">
        <v>3635.04</v>
      </c>
      <c r="S47" s="23" t="n">
        <v>4292.25</v>
      </c>
      <c r="T47" s="23" t="n">
        <v>4303.39</v>
      </c>
      <c r="U47" s="24" t="n">
        <f aca="false">T47/S47*100</f>
        <v>100.259537538587</v>
      </c>
      <c r="V47" s="24" t="n">
        <f aca="false">T47/R47*100</f>
        <v>118.386317619614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03-02T07:40:13Z</dcterms:modified>
  <cp:revision>0</cp:revision>
  <dc:subject/>
  <dc:title/>
</cp:coreProperties>
</file>