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16 в % к</t>
  </si>
  <si>
    <t xml:space="preserve">декабрь 2015</t>
  </si>
  <si>
    <t xml:space="preserve">ноябрь 2016</t>
  </si>
  <si>
    <t xml:space="preserve">декабрь 2016</t>
  </si>
  <si>
    <t xml:space="preserve">ноябрю 2016</t>
  </si>
  <si>
    <t xml:space="preserve">декабр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0.89</v>
      </c>
      <c r="S6" s="16" t="n">
        <v>83.733</v>
      </c>
      <c r="T6" s="17" t="n">
        <v>93.832</v>
      </c>
      <c r="U6" s="18" t="n">
        <f aca="false">T6/S6*100</f>
        <v>112.060955656671</v>
      </c>
      <c r="V6" s="18" t="n">
        <f aca="false">T6/R6*100</f>
        <v>115.999505501298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7.36</v>
      </c>
      <c r="S7" s="16" t="n">
        <v>24.084</v>
      </c>
      <c r="T7" s="17" t="n">
        <v>25.204</v>
      </c>
      <c r="U7" s="18" t="n">
        <f aca="false">T7/S7*100</f>
        <v>104.650390300615</v>
      </c>
      <c r="V7" s="18" t="n">
        <f aca="false">T7/R7*100</f>
        <v>92.1198830409357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9" t="n">
        <v>53.15</v>
      </c>
      <c r="S8" s="16" t="n">
        <v>44.592</v>
      </c>
      <c r="T8" s="17" t="n">
        <v>41.656</v>
      </c>
      <c r="U8" s="18" t="n">
        <f aca="false">T8/S8*100</f>
        <v>93.4158593469681</v>
      </c>
      <c r="V8" s="18" t="n">
        <f aca="false">T8/R8*100</f>
        <v>78.3744120413923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60.12</v>
      </c>
      <c r="S9" s="16" t="n">
        <v>67.218</v>
      </c>
      <c r="T9" s="17" t="n">
        <v>67.116</v>
      </c>
      <c r="U9" s="18" t="n">
        <f aca="false">T9/S9*100</f>
        <v>99.8482549317147</v>
      </c>
      <c r="V9" s="18" t="n">
        <f aca="false">T9/R9*100</f>
        <v>111.636726546906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31.07</v>
      </c>
      <c r="S10" s="16" t="n">
        <v>28.876</v>
      </c>
      <c r="T10" s="17" t="n">
        <v>28.688</v>
      </c>
      <c r="U10" s="18" t="n">
        <f aca="false">T10/S10*100</f>
        <v>99.34894029644</v>
      </c>
      <c r="V10" s="18" t="n">
        <f aca="false">T10/R10*100</f>
        <v>92.3334406179594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6.04</v>
      </c>
      <c r="S11" s="16" t="n">
        <v>36.638</v>
      </c>
      <c r="T11" s="17" t="n">
        <v>40.826</v>
      </c>
      <c r="U11" s="18" t="n">
        <f aca="false">T11/S11*100</f>
        <v>111.430754953873</v>
      </c>
      <c r="V11" s="18" t="n">
        <f aca="false">T11/R11*100</f>
        <v>113.279689234184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9" t="n">
        <v>33.31</v>
      </c>
      <c r="S12" s="16" t="n">
        <v>35.33</v>
      </c>
      <c r="T12" s="17" t="n">
        <v>36.338</v>
      </c>
      <c r="U12" s="18" t="n">
        <f aca="false">T12/S12*100</f>
        <v>102.853099348995</v>
      </c>
      <c r="V12" s="18" t="n">
        <f aca="false">T12/R12*100</f>
        <v>109.090363254278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20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68.08</v>
      </c>
      <c r="S13" s="21" t="n">
        <v>51.516</v>
      </c>
      <c r="T13" s="22" t="n">
        <v>52.88</v>
      </c>
      <c r="U13" s="18" t="n">
        <f aca="false">T13/S13*100</f>
        <v>102.647721096358</v>
      </c>
      <c r="V13" s="18" t="n">
        <f aca="false">T13/R13*100</f>
        <v>77.6733254994124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20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5" t="n">
        <v>39.88</v>
      </c>
      <c r="S14" s="21" t="n">
        <v>39.212</v>
      </c>
      <c r="T14" s="22" t="n">
        <v>40.742</v>
      </c>
      <c r="U14" s="18" t="n">
        <f aca="false">T14/S14*100</f>
        <v>103.901866775477</v>
      </c>
      <c r="V14" s="18" t="n">
        <f aca="false">T14/R14*100</f>
        <v>102.16148445336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37.07</v>
      </c>
      <c r="S15" s="16" t="n">
        <v>39.664</v>
      </c>
      <c r="T15" s="17" t="n">
        <v>40.314</v>
      </c>
      <c r="U15" s="18" t="n">
        <f aca="false">T15/S15*100</f>
        <v>101.638765631303</v>
      </c>
      <c r="V15" s="18" t="n">
        <f aca="false">T15/R15*100</f>
        <v>108.751011599676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4.09</v>
      </c>
      <c r="S16" s="16" t="n">
        <v>15.52</v>
      </c>
      <c r="T16" s="17" t="n">
        <v>16.53</v>
      </c>
      <c r="U16" s="18" t="n">
        <f aca="false">T16/S16*100</f>
        <v>106.507731958763</v>
      </c>
      <c r="V16" s="18" t="n">
        <f aca="false">T16/R16*100</f>
        <v>117.317246273953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130.07</v>
      </c>
      <c r="S17" s="16" t="n">
        <v>64.17</v>
      </c>
      <c r="T17" s="17" t="n">
        <v>63.17</v>
      </c>
      <c r="U17" s="18" t="n">
        <f aca="false">T17/S17*100</f>
        <v>98.4416393953561</v>
      </c>
      <c r="V17" s="18" t="n">
        <f aca="false">T17/R17*100</f>
        <v>48.566156684862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23" t="n">
        <v>135.18</v>
      </c>
      <c r="S18" s="16" t="n">
        <v>116.42</v>
      </c>
      <c r="T18" s="17" t="n">
        <v>148.98</v>
      </c>
      <c r="U18" s="18" t="n">
        <f aca="false">T18/S18*100</f>
        <v>127.96770314379</v>
      </c>
      <c r="V18" s="18" t="n">
        <f aca="false">T18/R18*100</f>
        <v>110.208610741234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32.98</v>
      </c>
      <c r="S19" s="16" t="n">
        <v>132.7</v>
      </c>
      <c r="T19" s="17" t="n">
        <v>179.13</v>
      </c>
      <c r="U19" s="18" t="n">
        <f aca="false">T19/S19*100</f>
        <v>134.98869630746</v>
      </c>
      <c r="V19" s="18" t="n">
        <f aca="false">T19/R19*100</f>
        <v>134.704466837118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3.89</v>
      </c>
      <c r="S20" s="16" t="n">
        <v>18.73</v>
      </c>
      <c r="T20" s="17" t="n">
        <v>20.79</v>
      </c>
      <c r="U20" s="18" t="n">
        <f aca="false">T20/S20*100</f>
        <v>110.998398291511</v>
      </c>
      <c r="V20" s="18" t="n">
        <f aca="false">T20/R20*100</f>
        <v>87.0238593553788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22.89</v>
      </c>
      <c r="S21" s="16" t="n">
        <v>17.7375</v>
      </c>
      <c r="T21" s="17" t="n">
        <v>19.6375</v>
      </c>
      <c r="U21" s="18" t="n">
        <f aca="false">T21/S21*100</f>
        <v>110.711768851304</v>
      </c>
      <c r="V21" s="18" t="n">
        <f aca="false">T21/R21*100</f>
        <v>85.7907383136741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9" t="n">
        <v>20.53</v>
      </c>
      <c r="S22" s="16" t="n">
        <v>17.87</v>
      </c>
      <c r="T22" s="17" t="n">
        <v>21.01</v>
      </c>
      <c r="U22" s="18" t="n">
        <f aca="false">T22/S22*100</f>
        <v>117.571348628987</v>
      </c>
      <c r="V22" s="18" t="n">
        <f aca="false">T22/R22*100</f>
        <v>102.338041889917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9" t="n">
        <v>70.15</v>
      </c>
      <c r="S23" s="16" t="n">
        <v>60.92</v>
      </c>
      <c r="T23" s="17" t="n">
        <v>69.81</v>
      </c>
      <c r="U23" s="18" t="n">
        <f aca="false">T23/S23*100</f>
        <v>114.592908732764</v>
      </c>
      <c r="V23" s="18" t="n">
        <f aca="false">T23/R23*100</f>
        <v>99.5153243050606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72.17</v>
      </c>
      <c r="S24" s="16" t="n">
        <v>86.24</v>
      </c>
      <c r="T24" s="17" t="n">
        <v>76.8</v>
      </c>
      <c r="U24" s="18" t="n">
        <f aca="false">T24/S24*100</f>
        <v>89.0538033395176</v>
      </c>
      <c r="V24" s="18" t="n">
        <f aca="false">T24/R24*100</f>
        <v>106.415408064293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39.68</v>
      </c>
      <c r="S25" s="16" t="n">
        <v>134.22</v>
      </c>
      <c r="T25" s="17" t="n">
        <v>174.6</v>
      </c>
      <c r="U25" s="18" t="n">
        <f aca="false">T25/S25*100</f>
        <v>130.084935181046</v>
      </c>
      <c r="V25" s="18" t="n">
        <f aca="false">T25/R25*100</f>
        <v>125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64.77</v>
      </c>
      <c r="S26" s="16" t="n">
        <v>64.31</v>
      </c>
      <c r="T26" s="17" t="n">
        <v>70.07</v>
      </c>
      <c r="U26" s="18" t="n">
        <f aca="false">T26/S26*100</f>
        <v>108.956616389364</v>
      </c>
      <c r="V26" s="18" t="n">
        <f aca="false">T26/R26*100</f>
        <v>108.182800679327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49</v>
      </c>
      <c r="S27" s="16" t="n">
        <v>45.64</v>
      </c>
      <c r="T27" s="17" t="n">
        <v>42.12</v>
      </c>
      <c r="U27" s="18" t="n">
        <f aca="false">T27/S27*100</f>
        <v>92.2874671340929</v>
      </c>
      <c r="V27" s="18" t="n">
        <f aca="false">T27/R27*100</f>
        <v>85.9591836734694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60.52</v>
      </c>
      <c r="S28" s="16" t="n">
        <v>172.08</v>
      </c>
      <c r="T28" s="17" t="n">
        <v>170.28</v>
      </c>
      <c r="U28" s="18" t="n">
        <f aca="false">T28/S28*100</f>
        <v>98.9539748953975</v>
      </c>
      <c r="V28" s="18" t="n">
        <f aca="false">T28/R28*100</f>
        <v>106.080239222527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102.72</v>
      </c>
      <c r="S29" s="16" t="n">
        <v>98.43</v>
      </c>
      <c r="T29" s="17" t="n">
        <v>104.43</v>
      </c>
      <c r="U29" s="18" t="n">
        <f aca="false">T29/S29*100</f>
        <v>106.095702529717</v>
      </c>
      <c r="V29" s="18" t="n">
        <f aca="false">T29/R29*100</f>
        <v>101.664719626168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9" t="n">
        <v>250</v>
      </c>
      <c r="S30" s="16" t="n">
        <v>350</v>
      </c>
      <c r="T30" s="17" t="n">
        <v>380</v>
      </c>
      <c r="U30" s="18" t="n">
        <f aca="false">T30/S30*100</f>
        <v>108.571428571429</v>
      </c>
      <c r="V30" s="18" t="n">
        <f aca="false">T30/R30*100</f>
        <v>152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89.5</v>
      </c>
      <c r="S31" s="16" t="n">
        <v>299.95</v>
      </c>
      <c r="T31" s="17" t="n">
        <v>292.966666666667</v>
      </c>
      <c r="U31" s="18" t="n">
        <f aca="false">T31/S31*100</f>
        <v>97.671834194588</v>
      </c>
      <c r="V31" s="18" t="n">
        <f aca="false">T31/R31*100</f>
        <v>101.197466896949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7.74</v>
      </c>
      <c r="S32" s="16" t="n">
        <v>123.58</v>
      </c>
      <c r="T32" s="17" t="n">
        <v>124.98</v>
      </c>
      <c r="U32" s="18" t="n">
        <f aca="false">T32/S32*100</f>
        <v>101.132869396342</v>
      </c>
      <c r="V32" s="18" t="n">
        <f aca="false">T32/R32*100</f>
        <v>106.14914217768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90.7</v>
      </c>
      <c r="S33" s="16" t="n">
        <v>122.33</v>
      </c>
      <c r="T33" s="17" t="n">
        <v>130.404</v>
      </c>
      <c r="U33" s="18" t="n">
        <f aca="false">T33/S33*100</f>
        <v>106.600179841413</v>
      </c>
      <c r="V33" s="18" t="n">
        <f aca="false">T33/R33*100</f>
        <v>143.775082690187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84.81</v>
      </c>
      <c r="S34" s="16" t="n">
        <v>149.442</v>
      </c>
      <c r="T34" s="17" t="n">
        <v>167.61</v>
      </c>
      <c r="U34" s="18" t="n">
        <f aca="false">T34/S34*100</f>
        <v>112.157224876541</v>
      </c>
      <c r="V34" s="18" t="n">
        <f aca="false">T34/R34*100</f>
        <v>90.6931443103728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39.96</v>
      </c>
      <c r="S35" s="16" t="n">
        <v>44.408</v>
      </c>
      <c r="T35" s="17" t="n">
        <v>42.986</v>
      </c>
      <c r="U35" s="18" t="n">
        <f aca="false">T35/S35*100</f>
        <v>96.7978742568907</v>
      </c>
      <c r="V35" s="18" t="n">
        <f aca="false">T35/R35*100</f>
        <v>107.572572572573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9" t="n">
        <v>53.86</v>
      </c>
      <c r="S36" s="16" t="n">
        <v>49.432</v>
      </c>
      <c r="T36" s="17" t="n">
        <v>54.818</v>
      </c>
      <c r="U36" s="18" t="n">
        <f aca="false">T36/S36*100</f>
        <v>110.895776015536</v>
      </c>
      <c r="V36" s="18" t="n">
        <f aca="false">T36/R36*100</f>
        <v>101.778685480876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40.65</v>
      </c>
      <c r="S37" s="16" t="n">
        <v>155.452</v>
      </c>
      <c r="T37" s="17" t="n">
        <v>171.344</v>
      </c>
      <c r="U37" s="18" t="n">
        <f aca="false">T37/S37*100</f>
        <v>110.223091372256</v>
      </c>
      <c r="V37" s="18" t="n">
        <f aca="false">T37/R37*100</f>
        <v>121.822964806257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9" t="n">
        <v>341.72</v>
      </c>
      <c r="S38" s="16" t="n">
        <v>400.276</v>
      </c>
      <c r="T38" s="17" t="n">
        <v>318.61</v>
      </c>
      <c r="U38" s="18" t="n">
        <f aca="false">T38/S38*100</f>
        <v>79.5975776714067</v>
      </c>
      <c r="V38" s="18" t="n">
        <f aca="false">T38/R38*100</f>
        <v>93.2371532248624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9" t="n">
        <v>174.07</v>
      </c>
      <c r="S39" s="16" t="n">
        <v>167.974</v>
      </c>
      <c r="T39" s="17" t="n">
        <v>189.31</v>
      </c>
      <c r="U39" s="18" t="n">
        <f aca="false">T39/S39*100</f>
        <v>112.701965780418</v>
      </c>
      <c r="V39" s="18" t="n">
        <f aca="false">T39/R39*100</f>
        <v>108.755098523582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80.56</v>
      </c>
      <c r="S40" s="16" t="n">
        <v>370.98</v>
      </c>
      <c r="T40" s="17" t="n">
        <v>368.56</v>
      </c>
      <c r="U40" s="18" t="n">
        <f aca="false">T40/S40*100</f>
        <v>99.347673729042</v>
      </c>
      <c r="V40" s="18" t="n">
        <f aca="false">T40/R40*100</f>
        <v>96.8467521547194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6.6</v>
      </c>
      <c r="S41" s="16" t="n">
        <v>5.75</v>
      </c>
      <c r="T41" s="17" t="n">
        <v>6.34</v>
      </c>
      <c r="U41" s="18" t="n">
        <f aca="false">T41/S41*100</f>
        <v>110.260869565217</v>
      </c>
      <c r="V41" s="18" t="n">
        <f aca="false">T41/R41*100</f>
        <v>96.0606060606061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73.26</v>
      </c>
      <c r="S42" s="16" t="n">
        <v>83.9775</v>
      </c>
      <c r="T42" s="17" t="n">
        <v>86.1925</v>
      </c>
      <c r="U42" s="18" t="n">
        <f aca="false">T42/S42*100</f>
        <v>102.637611264922</v>
      </c>
      <c r="V42" s="18" t="n">
        <f aca="false">T42/R42*100</f>
        <v>117.65288015288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23" t="n">
        <v>73.48</v>
      </c>
      <c r="S43" s="16" t="n">
        <v>72.342</v>
      </c>
      <c r="T43" s="17" t="n">
        <v>66.454</v>
      </c>
      <c r="U43" s="18" t="n">
        <f aca="false">T43/S43*100</f>
        <v>91.86088302784</v>
      </c>
      <c r="V43" s="18" t="n">
        <f aca="false">T43/R43*100</f>
        <v>90.4382144801307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23" t="n">
        <v>10.59</v>
      </c>
      <c r="S44" s="16" t="n">
        <v>15.65</v>
      </c>
      <c r="T44" s="17" t="n">
        <v>14.33</v>
      </c>
      <c r="U44" s="18" t="n">
        <f aca="false">T44/S44*100</f>
        <v>91.5654952076678</v>
      </c>
      <c r="V44" s="18" t="n">
        <f aca="false">T44/R44*100</f>
        <v>135.316336166195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03.4</v>
      </c>
      <c r="S45" s="16" t="n">
        <v>723.8</v>
      </c>
      <c r="T45" s="17" t="n">
        <v>775</v>
      </c>
      <c r="U45" s="18" t="n">
        <f aca="false">T45/S45*100</f>
        <v>107.073777286543</v>
      </c>
      <c r="V45" s="18" t="n">
        <f aca="false">T45/R45*100</f>
        <v>128.438846536294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26" t="n">
        <v>1501.5</v>
      </c>
      <c r="S46" s="16" t="n">
        <v>2048.5</v>
      </c>
      <c r="T46" s="17" t="n">
        <v>2127.5</v>
      </c>
      <c r="U46" s="18" t="n">
        <f aca="false">T46/S46*100</f>
        <v>103.856480351477</v>
      </c>
      <c r="V46" s="18" t="n">
        <f aca="false">T46/R46*100</f>
        <v>141.691641691642</v>
      </c>
    </row>
    <row r="47" s="2" customFormat="true" ht="61.5" hidden="false" customHeight="true" outlineLevel="0" collapsed="false">
      <c r="A47" s="27" t="s">
        <v>70</v>
      </c>
      <c r="B47" s="28"/>
      <c r="C47" s="29" t="n">
        <v>3379.66</v>
      </c>
      <c r="D47" s="30" t="n">
        <v>3181.95</v>
      </c>
      <c r="E47" s="30" t="n">
        <v>3327.24</v>
      </c>
      <c r="F47" s="30" t="n">
        <v>3392.88</v>
      </c>
      <c r="G47" s="30" t="n">
        <v>3430.37</v>
      </c>
      <c r="H47" s="30" t="n">
        <v>3610.35</v>
      </c>
      <c r="I47" s="30" t="n">
        <v>3635.04</v>
      </c>
      <c r="J47" s="31" t="n">
        <v>3785.2</v>
      </c>
      <c r="K47" s="31" t="n">
        <v>3807.79</v>
      </c>
      <c r="L47" s="31" t="n">
        <v>3943.93</v>
      </c>
      <c r="M47" s="31" t="n">
        <v>3853.1</v>
      </c>
      <c r="N47" s="31" t="n">
        <v>3898.39</v>
      </c>
      <c r="O47" s="31" t="n">
        <v>3827.91</v>
      </c>
      <c r="P47" s="31" t="n">
        <v>3715.51</v>
      </c>
      <c r="Q47" s="31" t="n">
        <v>3627.15</v>
      </c>
      <c r="R47" s="32" t="n">
        <v>4149.43</v>
      </c>
      <c r="S47" s="31" t="n">
        <v>4035.62</v>
      </c>
      <c r="T47" s="29" t="n">
        <v>4227.49</v>
      </c>
      <c r="U47" s="33" t="n">
        <f aca="false">T47/S47*100</f>
        <v>104.754411961483</v>
      </c>
      <c r="V47" s="33" t="n">
        <f aca="false">T47/R47*100</f>
        <v>101.881222240163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7-01-09T07:08:08Z</cp:lastPrinted>
  <dcterms:modified xsi:type="dcterms:W3CDTF">2017-01-09T07:15:18Z</dcterms:modified>
  <cp:revision>0</cp:revision>
  <dc:subject/>
  <dc:title/>
</cp:coreProperties>
</file>