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Январь 2017 в % к</t>
  </si>
  <si>
    <t xml:space="preserve">январь 2016</t>
  </si>
  <si>
    <t xml:space="preserve">декабрь 2016</t>
  </si>
  <si>
    <t xml:space="preserve">январь 2017</t>
  </si>
  <si>
    <t xml:space="preserve">декабрю 2016</t>
  </si>
  <si>
    <t xml:space="preserve">январю 2016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V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81.371</v>
      </c>
      <c r="S6" s="16" t="n">
        <v>93.832</v>
      </c>
      <c r="T6" s="17" t="n">
        <v>75.991</v>
      </c>
      <c r="U6" s="18" t="n">
        <f aca="false">T6/S6*100</f>
        <v>80.9862307102055</v>
      </c>
      <c r="V6" s="18" t="n">
        <f aca="false">T6/R6*100</f>
        <v>93.3883078738125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6.376</v>
      </c>
      <c r="S7" s="16" t="n">
        <v>25.204</v>
      </c>
      <c r="T7" s="17" t="n">
        <v>25.016</v>
      </c>
      <c r="U7" s="18" t="n">
        <f aca="false">T7/S7*100</f>
        <v>99.2540866529123</v>
      </c>
      <c r="V7" s="18" t="n">
        <f aca="false">T7/R7*100</f>
        <v>94.8437973915681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9" t="n">
        <v>55.74</v>
      </c>
      <c r="S8" s="16" t="n">
        <v>41.656</v>
      </c>
      <c r="T8" s="17" t="n">
        <v>43.118</v>
      </c>
      <c r="U8" s="18" t="n">
        <f aca="false">T8/S8*100</f>
        <v>103.509698482812</v>
      </c>
      <c r="V8" s="18" t="n">
        <f aca="false">T8/R8*100</f>
        <v>77.3555794761392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62.656</v>
      </c>
      <c r="S9" s="16" t="n">
        <v>67.116</v>
      </c>
      <c r="T9" s="17" t="n">
        <v>65.332</v>
      </c>
      <c r="U9" s="18" t="n">
        <f aca="false">T9/S9*100</f>
        <v>97.3419154896001</v>
      </c>
      <c r="V9" s="18" t="n">
        <f aca="false">T9/R9*100</f>
        <v>104.270939734423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32.41</v>
      </c>
      <c r="S10" s="16" t="n">
        <v>28.688</v>
      </c>
      <c r="T10" s="17" t="n">
        <v>28.688</v>
      </c>
      <c r="U10" s="18" t="n">
        <f aca="false">T10/S10*100</f>
        <v>100</v>
      </c>
      <c r="V10" s="18" t="n">
        <f aca="false">T10/R10*100</f>
        <v>88.5158901573588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36.252</v>
      </c>
      <c r="S11" s="16" t="n">
        <v>40.826</v>
      </c>
      <c r="T11" s="17" t="n">
        <v>34.166</v>
      </c>
      <c r="U11" s="18" t="n">
        <f aca="false">T11/S11*100</f>
        <v>83.6868662127076</v>
      </c>
      <c r="V11" s="18" t="n">
        <f aca="false">T11/R11*100</f>
        <v>94.2458347125676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9" t="n">
        <v>32.714</v>
      </c>
      <c r="S12" s="16" t="n">
        <v>36.338</v>
      </c>
      <c r="T12" s="17" t="n">
        <v>36.338</v>
      </c>
      <c r="U12" s="18" t="n">
        <f aca="false">T12/S12*100</f>
        <v>100</v>
      </c>
      <c r="V12" s="18" t="n">
        <f aca="false">T12/R12*100</f>
        <v>111.077826007214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20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59.062</v>
      </c>
      <c r="S13" s="21" t="n">
        <v>52.88</v>
      </c>
      <c r="T13" s="22" t="n">
        <v>54.098</v>
      </c>
      <c r="U13" s="18" t="n">
        <f aca="false">T13/S13*100</f>
        <v>102.303328290469</v>
      </c>
      <c r="V13" s="18" t="n">
        <f aca="false">T13/R13*100</f>
        <v>91.5952727642139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20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5" t="n">
        <v>38.848</v>
      </c>
      <c r="S14" s="21" t="n">
        <v>40.742</v>
      </c>
      <c r="T14" s="22" t="n">
        <v>39.486</v>
      </c>
      <c r="U14" s="18" t="n">
        <f aca="false">T14/S14*100</f>
        <v>96.917186196063</v>
      </c>
      <c r="V14" s="18" t="n">
        <f aca="false">T14/R14*100</f>
        <v>101.642298187809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41.432</v>
      </c>
      <c r="S15" s="16" t="n">
        <v>40.314</v>
      </c>
      <c r="T15" s="17" t="n">
        <v>42.418</v>
      </c>
      <c r="U15" s="18" t="n">
        <f aca="false">T15/S15*100</f>
        <v>105.219030609714</v>
      </c>
      <c r="V15" s="18" t="n">
        <f aca="false">T15/R15*100</f>
        <v>102.379803050782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14.37</v>
      </c>
      <c r="S16" s="16" t="n">
        <v>13.41</v>
      </c>
      <c r="T16" s="17" t="n">
        <v>18.71</v>
      </c>
      <c r="U16" s="18" t="n">
        <f aca="false">T16/S16*100</f>
        <v>139.522744220731</v>
      </c>
      <c r="V16" s="18" t="n">
        <f aca="false">T16/R16*100</f>
        <v>130.201809324983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69.4</v>
      </c>
      <c r="S17" s="16" t="n">
        <v>63.17</v>
      </c>
      <c r="T17" s="17" t="n">
        <v>55.73</v>
      </c>
      <c r="U17" s="18" t="n">
        <f aca="false">T17/S17*100</f>
        <v>88.2222574006649</v>
      </c>
      <c r="V17" s="18" t="n">
        <f aca="false">T17/R17*100</f>
        <v>80.3025936599424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23" t="n">
        <v>127.85</v>
      </c>
      <c r="S18" s="16" t="n">
        <v>148.98</v>
      </c>
      <c r="T18" s="17" t="n">
        <v>155.95</v>
      </c>
      <c r="U18" s="18" t="n">
        <f aca="false">T18/S18*100</f>
        <v>104.678480332931</v>
      </c>
      <c r="V18" s="18" t="n">
        <f aca="false">T18/R18*100</f>
        <v>121.97888150176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114.29</v>
      </c>
      <c r="S19" s="16" t="n">
        <v>179.13</v>
      </c>
      <c r="T19" s="17" t="n">
        <v>166.24</v>
      </c>
      <c r="U19" s="18" t="n">
        <f aca="false">T19/S19*100</f>
        <v>92.8041087478368</v>
      </c>
      <c r="V19" s="18" t="n">
        <f aca="false">T19/R19*100</f>
        <v>145.454545454545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23.77</v>
      </c>
      <c r="S20" s="16" t="n">
        <v>20.79</v>
      </c>
      <c r="T20" s="17" t="n">
        <v>28.25</v>
      </c>
      <c r="U20" s="18" t="n">
        <f aca="false">T20/S20*100</f>
        <v>135.882635882636</v>
      </c>
      <c r="V20" s="18" t="n">
        <f aca="false">T20/R20*100</f>
        <v>118.847286495583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16.06</v>
      </c>
      <c r="S21" s="16" t="n">
        <v>19.6375</v>
      </c>
      <c r="T21" s="17" t="n">
        <v>19.8875</v>
      </c>
      <c r="U21" s="18" t="n">
        <f aca="false">T21/S21*100</f>
        <v>101.273074474857</v>
      </c>
      <c r="V21" s="18" t="n">
        <f aca="false">T21/R21*100</f>
        <v>123.832503113325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9" t="n">
        <v>19.35</v>
      </c>
      <c r="S22" s="16" t="n">
        <v>21.01</v>
      </c>
      <c r="T22" s="17" t="n">
        <v>22.39</v>
      </c>
      <c r="U22" s="18" t="n">
        <f aca="false">T22/S22*100</f>
        <v>106.568300809139</v>
      </c>
      <c r="V22" s="18" t="n">
        <f aca="false">T22/R22*100</f>
        <v>115.710594315245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9" t="n">
        <v>60.57</v>
      </c>
      <c r="S23" s="16" t="n">
        <v>69.81</v>
      </c>
      <c r="T23" s="17" t="n">
        <v>62.05</v>
      </c>
      <c r="U23" s="18" t="n">
        <f aca="false">T23/S23*100</f>
        <v>88.8841140237788</v>
      </c>
      <c r="V23" s="18" t="n">
        <f aca="false">T23/R23*100</f>
        <v>102.443453855044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86.93</v>
      </c>
      <c r="S24" s="16" t="n">
        <v>76.8</v>
      </c>
      <c r="T24" s="17" t="n">
        <v>66.55</v>
      </c>
      <c r="U24" s="18" t="n">
        <f aca="false">T24/S24*100</f>
        <v>86.6536458333333</v>
      </c>
      <c r="V24" s="18" t="n">
        <f aca="false">T24/R24*100</f>
        <v>76.5558495341079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126.95</v>
      </c>
      <c r="S25" s="16" t="n">
        <v>174.6</v>
      </c>
      <c r="T25" s="17" t="n">
        <v>191.16</v>
      </c>
      <c r="U25" s="18" t="n">
        <f aca="false">T25/S25*100</f>
        <v>109.484536082474</v>
      </c>
      <c r="V25" s="18" t="n">
        <f aca="false">T25/R25*100</f>
        <v>150.578968097676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63.53</v>
      </c>
      <c r="S26" s="16" t="n">
        <v>70.07</v>
      </c>
      <c r="T26" s="17" t="n">
        <v>68.39</v>
      </c>
      <c r="U26" s="18" t="n">
        <f aca="false">T26/S26*100</f>
        <v>97.6023976023976</v>
      </c>
      <c r="V26" s="18" t="n">
        <f aca="false">T26/R26*100</f>
        <v>107.649929167323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48.56</v>
      </c>
      <c r="S27" s="16" t="n">
        <v>42.12</v>
      </c>
      <c r="T27" s="17" t="n">
        <v>40.36</v>
      </c>
      <c r="U27" s="18" t="n">
        <f aca="false">T27/S27*100</f>
        <v>95.8214624881292</v>
      </c>
      <c r="V27" s="18" t="n">
        <f aca="false">T27/R27*100</f>
        <v>83.1136738056013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50.02</v>
      </c>
      <c r="S28" s="16" t="n">
        <v>170.28</v>
      </c>
      <c r="T28" s="17" t="n">
        <v>180.3</v>
      </c>
      <c r="U28" s="18" t="n">
        <f aca="false">T28/S28*100</f>
        <v>105.884425651868</v>
      </c>
      <c r="V28" s="18" t="n">
        <f aca="false">T28/R28*100</f>
        <v>120.183975469937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137.46</v>
      </c>
      <c r="S29" s="16" t="n">
        <v>104.43</v>
      </c>
      <c r="T29" s="17" t="n">
        <v>98.43</v>
      </c>
      <c r="U29" s="18" t="n">
        <f aca="false">T29/S29*100</f>
        <v>94.2545245619075</v>
      </c>
      <c r="V29" s="18" t="n">
        <f aca="false">T29/R29*100</f>
        <v>71.6062854648625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9" t="n">
        <v>332.5</v>
      </c>
      <c r="S30" s="16" t="n">
        <v>380</v>
      </c>
      <c r="T30" s="17" t="n">
        <v>380</v>
      </c>
      <c r="U30" s="18" t="n">
        <f aca="false">T30/S30*100</f>
        <v>100</v>
      </c>
      <c r="V30" s="18" t="n">
        <f aca="false">T30/R30*100</f>
        <v>114.285714285714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308.5</v>
      </c>
      <c r="S31" s="16" t="n">
        <v>292.966666666667</v>
      </c>
      <c r="T31" s="17" t="n">
        <v>284.475</v>
      </c>
      <c r="U31" s="18" t="n">
        <f aca="false">T31/S31*100</f>
        <v>97.101490499488</v>
      </c>
      <c r="V31" s="18" t="n">
        <f aca="false">T31/R31*100</f>
        <v>92.2123176661264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26.36</v>
      </c>
      <c r="S32" s="16" t="n">
        <v>124.98</v>
      </c>
      <c r="T32" s="17" t="n">
        <v>123.56</v>
      </c>
      <c r="U32" s="18" t="n">
        <f aca="false">T32/S32*100</f>
        <v>98.8638182109138</v>
      </c>
      <c r="V32" s="18" t="n">
        <f aca="false">T32/R32*100</f>
        <v>97.78410889522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168.84</v>
      </c>
      <c r="S33" s="16" t="n">
        <v>130.404</v>
      </c>
      <c r="T33" s="17" t="n">
        <v>159.754</v>
      </c>
      <c r="U33" s="18" t="n">
        <f aca="false">T33/S33*100</f>
        <v>122.506978313549</v>
      </c>
      <c r="V33" s="18" t="n">
        <f aca="false">T33/R33*100</f>
        <v>94.6185737976783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211.6</v>
      </c>
      <c r="S34" s="16" t="n">
        <v>167.61</v>
      </c>
      <c r="T34" s="17" t="n">
        <v>167.806</v>
      </c>
      <c r="U34" s="18" t="n">
        <f aca="false">T34/S34*100</f>
        <v>100.116938130183</v>
      </c>
      <c r="V34" s="18" t="n">
        <f aca="false">T34/R34*100</f>
        <v>79.3034026465028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46.11</v>
      </c>
      <c r="S35" s="16" t="n">
        <v>42.986</v>
      </c>
      <c r="T35" s="17" t="n">
        <v>42.968</v>
      </c>
      <c r="U35" s="18" t="n">
        <f aca="false">T35/S35*100</f>
        <v>99.9581259014563</v>
      </c>
      <c r="V35" s="18" t="n">
        <f aca="false">T35/R35*100</f>
        <v>93.1858599002386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9" t="n">
        <v>59.73</v>
      </c>
      <c r="S36" s="16" t="n">
        <v>54.818</v>
      </c>
      <c r="T36" s="17" t="n">
        <v>48.226</v>
      </c>
      <c r="U36" s="18" t="n">
        <f aca="false">T36/S36*100</f>
        <v>87.9747528184173</v>
      </c>
      <c r="V36" s="18" t="n">
        <f aca="false">T36/R36*100</f>
        <v>80.7399966515989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96.72</v>
      </c>
      <c r="S37" s="16" t="n">
        <v>171.344</v>
      </c>
      <c r="T37" s="17" t="n">
        <v>162.444</v>
      </c>
      <c r="U37" s="18" t="n">
        <f aca="false">T37/S37*100</f>
        <v>94.8057708469512</v>
      </c>
      <c r="V37" s="18" t="n">
        <f aca="false">T37/R37*100</f>
        <v>82.5762505083367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9" t="n">
        <v>436.28</v>
      </c>
      <c r="S38" s="16" t="n">
        <v>318.61</v>
      </c>
      <c r="T38" s="17" t="n">
        <v>444.178</v>
      </c>
      <c r="U38" s="18" t="n">
        <f aca="false">T38/S38*100</f>
        <v>139.411192366844</v>
      </c>
      <c r="V38" s="18" t="n">
        <f aca="false">T38/R38*100</f>
        <v>101.810305308517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9" t="n">
        <v>170.45</v>
      </c>
      <c r="S39" s="16" t="n">
        <v>189.31</v>
      </c>
      <c r="T39" s="17" t="n">
        <v>252.088</v>
      </c>
      <c r="U39" s="18" t="n">
        <f aca="false">T39/S39*100</f>
        <v>133.161481168454</v>
      </c>
      <c r="V39" s="18" t="n">
        <f aca="false">T39/R39*100</f>
        <v>147.895570548548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44.02</v>
      </c>
      <c r="S40" s="16" t="n">
        <v>368.56</v>
      </c>
      <c r="T40" s="17" t="n">
        <v>384.36</v>
      </c>
      <c r="U40" s="18" t="n">
        <f aca="false">T40/S40*100</f>
        <v>104.286954634252</v>
      </c>
      <c r="V40" s="18" t="n">
        <f aca="false">T40/R40*100</f>
        <v>111.72606243823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6.87</v>
      </c>
      <c r="S41" s="16" t="n">
        <v>6.34</v>
      </c>
      <c r="T41" s="17" t="n">
        <v>6.26</v>
      </c>
      <c r="U41" s="18" t="n">
        <f aca="false">T41/S41*100</f>
        <v>98.7381703470032</v>
      </c>
      <c r="V41" s="18" t="n">
        <f aca="false">T41/R41*100</f>
        <v>91.1208151382824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74.2325</v>
      </c>
      <c r="S42" s="16" t="n">
        <v>86.1925</v>
      </c>
      <c r="T42" s="17" t="n">
        <v>82.9825</v>
      </c>
      <c r="U42" s="18" t="n">
        <f aca="false">T42/S42*100</f>
        <v>96.2757780549352</v>
      </c>
      <c r="V42" s="18" t="n">
        <f aca="false">T42/R42*100</f>
        <v>111.787289933654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23" t="n">
        <v>75.366</v>
      </c>
      <c r="S43" s="16" t="n">
        <v>66.454</v>
      </c>
      <c r="T43" s="17" t="n">
        <v>66.642</v>
      </c>
      <c r="U43" s="18" t="n">
        <f aca="false">T43/S43*100</f>
        <v>100.282902458844</v>
      </c>
      <c r="V43" s="18" t="n">
        <f aca="false">T43/R43*100</f>
        <v>88.4244884961389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23" t="n">
        <v>10.7625</v>
      </c>
      <c r="S44" s="16" t="n">
        <v>14.33</v>
      </c>
      <c r="T44" s="17" t="n">
        <v>13.53</v>
      </c>
      <c r="U44" s="18" t="n">
        <f aca="false">T44/S44*100</f>
        <v>94.417306350314</v>
      </c>
      <c r="V44" s="18" t="n">
        <f aca="false">T44/R44*100</f>
        <v>125.714285714286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625</v>
      </c>
      <c r="S45" s="16" t="n">
        <v>775</v>
      </c>
      <c r="T45" s="17" t="n">
        <v>651.62</v>
      </c>
      <c r="U45" s="18" t="n">
        <f aca="false">T45/S45*100</f>
        <v>84.08</v>
      </c>
      <c r="V45" s="18" t="n">
        <f aca="false">T45/R45*100</f>
        <v>104.2592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26" t="n">
        <v>1571.5</v>
      </c>
      <c r="S46" s="16" t="n">
        <v>2127.5</v>
      </c>
      <c r="T46" s="17" t="n">
        <v>1991.7</v>
      </c>
      <c r="U46" s="18" t="n">
        <f aca="false">T46/S46*100</f>
        <v>93.6169212690952</v>
      </c>
      <c r="V46" s="18" t="n">
        <f aca="false">T46/R46*100</f>
        <v>126.7387846007</v>
      </c>
    </row>
    <row r="47" s="2" customFormat="true" ht="61.5" hidden="false" customHeight="true" outlineLevel="0" collapsed="false">
      <c r="A47" s="27" t="s">
        <v>70</v>
      </c>
      <c r="B47" s="28"/>
      <c r="C47" s="29" t="n">
        <v>3379.66</v>
      </c>
      <c r="D47" s="30" t="n">
        <v>3181.95</v>
      </c>
      <c r="E47" s="30" t="n">
        <v>3327.24</v>
      </c>
      <c r="F47" s="30" t="n">
        <v>3392.88</v>
      </c>
      <c r="G47" s="30" t="n">
        <v>3430.37</v>
      </c>
      <c r="H47" s="30" t="n">
        <v>3610.35</v>
      </c>
      <c r="I47" s="30" t="n">
        <v>3635.04</v>
      </c>
      <c r="J47" s="31" t="n">
        <v>3785.2</v>
      </c>
      <c r="K47" s="31" t="n">
        <v>3807.79</v>
      </c>
      <c r="L47" s="31" t="n">
        <v>3943.93</v>
      </c>
      <c r="M47" s="31" t="n">
        <v>3853.1</v>
      </c>
      <c r="N47" s="31" t="n">
        <v>3898.39</v>
      </c>
      <c r="O47" s="31" t="n">
        <v>3827.91</v>
      </c>
      <c r="P47" s="31" t="n">
        <v>3715.51</v>
      </c>
      <c r="Q47" s="31" t="n">
        <v>3627.15</v>
      </c>
      <c r="R47" s="32" t="n">
        <v>3929.83</v>
      </c>
      <c r="S47" s="31" t="n">
        <v>4227.49</v>
      </c>
      <c r="T47" s="29" t="n">
        <v>4296.86</v>
      </c>
      <c r="U47" s="33" t="n">
        <f aca="false">T47/S47*100</f>
        <v>101.640926412599</v>
      </c>
      <c r="V47" s="33" t="n">
        <f aca="false">T47/R47*100</f>
        <v>109.339589753246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7-02-06T09:45:45Z</cp:lastPrinted>
  <dcterms:modified xsi:type="dcterms:W3CDTF">2017-02-06T09:45:52Z</dcterms:modified>
  <cp:revision>0</cp:revision>
  <dc:subject/>
  <dc:title/>
</cp:coreProperties>
</file>