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Июль 2016 в % к</t>
  </si>
  <si>
    <t xml:space="preserve">июль 2015</t>
  </si>
  <si>
    <t xml:space="preserve">июнь 2016</t>
  </si>
  <si>
    <t xml:space="preserve">июль 2016</t>
  </si>
  <si>
    <t xml:space="preserve">июню 2016</t>
  </si>
  <si>
    <t xml:space="preserve">июлю 2015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V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89.94</v>
      </c>
      <c r="S6" s="16" t="n">
        <v>86.996</v>
      </c>
      <c r="T6" s="17" t="n">
        <v>88.311</v>
      </c>
      <c r="U6" s="18" t="n">
        <f aca="false">T6/S6*100</f>
        <v>101.511563750057</v>
      </c>
      <c r="V6" s="18" t="n">
        <f aca="false">T6/R6*100</f>
        <v>98.1887925283522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7.99</v>
      </c>
      <c r="S7" s="16" t="n">
        <v>24.784</v>
      </c>
      <c r="T7" s="17" t="n">
        <v>23.724</v>
      </c>
      <c r="U7" s="18" t="n">
        <f aca="false">T7/S7*100</f>
        <v>95.7230471271788</v>
      </c>
      <c r="V7" s="18" t="n">
        <f aca="false">T7/R7*100</f>
        <v>84.7588424437299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9" t="n">
        <v>51.2</v>
      </c>
      <c r="S8" s="16" t="n">
        <v>44.794</v>
      </c>
      <c r="T8" s="17" t="n">
        <v>44.104</v>
      </c>
      <c r="U8" s="18" t="n">
        <f aca="false">T8/S8*100</f>
        <v>98.4596151270259</v>
      </c>
      <c r="V8" s="18" t="n">
        <f aca="false">T8/R8*100</f>
        <v>86.140625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59.28</v>
      </c>
      <c r="S9" s="16" t="n">
        <v>83.4</v>
      </c>
      <c r="T9" s="17" t="n">
        <v>82.082</v>
      </c>
      <c r="U9" s="18" t="n">
        <f aca="false">T9/S9*100</f>
        <v>98.4196642685851</v>
      </c>
      <c r="V9" s="18" t="n">
        <f aca="false">T9/R9*100</f>
        <v>138.464912280702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28.01</v>
      </c>
      <c r="S10" s="16" t="n">
        <v>24.58</v>
      </c>
      <c r="T10" s="17" t="n">
        <v>28.9</v>
      </c>
      <c r="U10" s="18" t="n">
        <f aca="false">T10/S10*100</f>
        <v>117.575264442636</v>
      </c>
      <c r="V10" s="18" t="n">
        <f aca="false">T10/R10*100</f>
        <v>103.177436629775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30.47</v>
      </c>
      <c r="S11" s="16" t="n">
        <v>40.042</v>
      </c>
      <c r="T11" s="17" t="n">
        <v>36.623</v>
      </c>
      <c r="U11" s="18" t="n">
        <f aca="false">T11/S11*100</f>
        <v>91.4614654612657</v>
      </c>
      <c r="V11" s="18" t="n">
        <f aca="false">T11/R11*100</f>
        <v>120.19363308172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9" t="n">
        <v>31.38</v>
      </c>
      <c r="S12" s="16" t="n">
        <v>31.942</v>
      </c>
      <c r="T12" s="17" t="n">
        <v>37.874</v>
      </c>
      <c r="U12" s="18" t="n">
        <f aca="false">T12/S12*100</f>
        <v>118.571160227913</v>
      </c>
      <c r="V12" s="18" t="n">
        <f aca="false">T12/R12*100</f>
        <v>120.694710006374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20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19" t="n">
        <v>57.18</v>
      </c>
      <c r="S13" s="21" t="n">
        <v>54.372</v>
      </c>
      <c r="T13" s="22" t="n">
        <v>55.958</v>
      </c>
      <c r="U13" s="18" t="n">
        <f aca="false">T13/S13*100</f>
        <v>102.916942543956</v>
      </c>
      <c r="V13" s="18" t="n">
        <f aca="false">T13/R13*100</f>
        <v>97.8628891220706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20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15" t="n">
        <v>38.07</v>
      </c>
      <c r="S14" s="21" t="n">
        <v>37.678</v>
      </c>
      <c r="T14" s="22" t="n">
        <v>39.088</v>
      </c>
      <c r="U14" s="18" t="n">
        <f aca="false">T14/S14*100</f>
        <v>103.74223684909</v>
      </c>
      <c r="V14" s="18" t="n">
        <f aca="false">T14/R14*100</f>
        <v>102.67402153927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33.56</v>
      </c>
      <c r="S15" s="16" t="n">
        <v>41.832</v>
      </c>
      <c r="T15" s="17" t="n">
        <v>45.242</v>
      </c>
      <c r="U15" s="18" t="n">
        <f aca="false">T15/S15*100</f>
        <v>108.151654235992</v>
      </c>
      <c r="V15" s="18" t="n">
        <f aca="false">T15/R15*100</f>
        <v>134.809296781883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27.94</v>
      </c>
      <c r="S16" s="16" t="n">
        <v>29.43</v>
      </c>
      <c r="T16" s="17" t="n">
        <v>24.22</v>
      </c>
      <c r="U16" s="18" t="n">
        <f aca="false">T16/S16*100</f>
        <v>82.2969758749575</v>
      </c>
      <c r="V16" s="18" t="n">
        <f aca="false">T16/R16*100</f>
        <v>86.6857551896922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69.19</v>
      </c>
      <c r="S17" s="16" t="n">
        <v>63.67</v>
      </c>
      <c r="T17" s="17" t="n">
        <v>58.77</v>
      </c>
      <c r="U17" s="18" t="n">
        <f aca="false">T17/S17*100</f>
        <v>92.3040678498508</v>
      </c>
      <c r="V17" s="18" t="n">
        <f aca="false">T17/R17*100</f>
        <v>84.9400202341379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23" t="n">
        <v>64.25</v>
      </c>
      <c r="S18" s="16" t="n">
        <v>94.7</v>
      </c>
      <c r="T18" s="17" t="n">
        <v>78.4</v>
      </c>
      <c r="U18" s="18" t="n">
        <f aca="false">T18/S18*100</f>
        <v>82.7877507919747</v>
      </c>
      <c r="V18" s="18" t="n">
        <f aca="false">T18/R18*100</f>
        <v>122.023346303502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76.67</v>
      </c>
      <c r="S19" s="16" t="n">
        <v>99.09</v>
      </c>
      <c r="T19" s="17" t="n">
        <v>73</v>
      </c>
      <c r="U19" s="18" t="n">
        <f aca="false">T19/S19*100</f>
        <v>73.6704006458775</v>
      </c>
      <c r="V19" s="18" t="n">
        <f aca="false">T19/R19*100</f>
        <v>95.2132515977566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61.14</v>
      </c>
      <c r="S20" s="16" t="n">
        <v>41.81</v>
      </c>
      <c r="T20" s="17" t="n">
        <v>32.37</v>
      </c>
      <c r="U20" s="18" t="n">
        <f aca="false">T20/S20*100</f>
        <v>77.4216694570677</v>
      </c>
      <c r="V20" s="18" t="n">
        <f aca="false">T20/R20*100</f>
        <v>52.9440628066732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30.65</v>
      </c>
      <c r="S21" s="16" t="n">
        <v>45.5625</v>
      </c>
      <c r="T21" s="17" t="n">
        <v>27.5875</v>
      </c>
      <c r="U21" s="18" t="n">
        <f aca="false">T21/S21*100</f>
        <v>60.5486968449931</v>
      </c>
      <c r="V21" s="18" t="n">
        <f aca="false">T21/R21*100</f>
        <v>90.0081566068516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9" t="n">
        <v>27.68</v>
      </c>
      <c r="S22" s="16" t="n">
        <v>28.25</v>
      </c>
      <c r="T22" s="17" t="n">
        <v>27.57</v>
      </c>
      <c r="U22" s="18" t="n">
        <f aca="false">T22/S22*100</f>
        <v>97.5929203539823</v>
      </c>
      <c r="V22" s="18" t="n">
        <f aca="false">T22/R22*100</f>
        <v>99.6026011560694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9" t="n">
        <v>79.68</v>
      </c>
      <c r="S23" s="16" t="n">
        <v>82.49</v>
      </c>
      <c r="T23" s="17" t="n">
        <v>79.73</v>
      </c>
      <c r="U23" s="18" t="n">
        <f aca="false">T23/S23*100</f>
        <v>96.6541398957449</v>
      </c>
      <c r="V23" s="18" t="n">
        <f aca="false">T23/R23*100</f>
        <v>100.062751004016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89.78</v>
      </c>
      <c r="S24" s="16" t="n">
        <v>68.13</v>
      </c>
      <c r="T24" s="17" t="n">
        <v>66.95</v>
      </c>
      <c r="U24" s="18" t="n">
        <f aca="false">T24/S24*100</f>
        <v>98.2680170262733</v>
      </c>
      <c r="V24" s="18" t="n">
        <f aca="false">T24/R24*100</f>
        <v>74.5711739808421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142.62</v>
      </c>
      <c r="S25" s="16" t="n">
        <v>183</v>
      </c>
      <c r="T25" s="17" t="n">
        <v>147.7</v>
      </c>
      <c r="U25" s="18" t="n">
        <f aca="false">T25/S25*100</f>
        <v>80.7103825136612</v>
      </c>
      <c r="V25" s="18" t="n">
        <f aca="false">T25/R25*100</f>
        <v>103.561912775207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48.84</v>
      </c>
      <c r="S26" s="16" t="n">
        <v>63.37</v>
      </c>
      <c r="T26" s="17" t="n">
        <v>60.8</v>
      </c>
      <c r="U26" s="18" t="n">
        <f aca="false">T26/S26*100</f>
        <v>95.9444532112987</v>
      </c>
      <c r="V26" s="18" t="n">
        <f aca="false">T26/R26*100</f>
        <v>124.488124488124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49.53</v>
      </c>
      <c r="S27" s="16" t="n">
        <v>49.92</v>
      </c>
      <c r="T27" s="17" t="n">
        <v>53.572</v>
      </c>
      <c r="U27" s="18" t="n">
        <f aca="false">T27/S27*100</f>
        <v>107.315705128205</v>
      </c>
      <c r="V27" s="18" t="n">
        <f aca="false">T27/R27*100</f>
        <v>108.160710680396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49.96</v>
      </c>
      <c r="S28" s="16" t="n">
        <v>160.16</v>
      </c>
      <c r="T28" s="17" t="n">
        <v>155.4</v>
      </c>
      <c r="U28" s="18" t="n">
        <f aca="false">T28/S28*100</f>
        <v>97.027972027972</v>
      </c>
      <c r="V28" s="18" t="n">
        <f aca="false">T28/R28*100</f>
        <v>103.627634035743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110.96</v>
      </c>
      <c r="S29" s="16" t="n">
        <v>89.68</v>
      </c>
      <c r="T29" s="17" t="n">
        <v>105.68</v>
      </c>
      <c r="U29" s="18" t="n">
        <f aca="false">T29/S29*100</f>
        <v>117.841213202498</v>
      </c>
      <c r="V29" s="18" t="n">
        <f aca="false">T29/R29*100</f>
        <v>95.2415284787311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9" t="n">
        <v>290.25</v>
      </c>
      <c r="S30" s="16" t="n">
        <v>350</v>
      </c>
      <c r="T30" s="17" t="n">
        <v>350</v>
      </c>
      <c r="U30" s="18" t="n">
        <f aca="false">T30/S30*100</f>
        <v>100</v>
      </c>
      <c r="V30" s="18" t="n">
        <f aca="false">T30/R30*100</f>
        <v>120.585701981051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291.2</v>
      </c>
      <c r="S31" s="16" t="n">
        <v>307.166666666667</v>
      </c>
      <c r="T31" s="17" t="n">
        <v>279.633333333333</v>
      </c>
      <c r="U31" s="18" t="n">
        <f aca="false">T31/S31*100</f>
        <v>91.0363537710255</v>
      </c>
      <c r="V31" s="18" t="n">
        <f aca="false">T31/R31*100</f>
        <v>96.0279304029304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23.64</v>
      </c>
      <c r="S32" s="16" t="n">
        <v>113.76</v>
      </c>
      <c r="T32" s="17" t="n">
        <v>115.36</v>
      </c>
      <c r="U32" s="18" t="n">
        <f aca="false">T32/S32*100</f>
        <v>101.4064697609</v>
      </c>
      <c r="V32" s="18" t="n">
        <f aca="false">T32/R32*100</f>
        <v>93.3031381429958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137.3</v>
      </c>
      <c r="S33" s="16" t="n">
        <v>98.204</v>
      </c>
      <c r="T33" s="17" t="n">
        <v>101.504</v>
      </c>
      <c r="U33" s="18" t="n">
        <f aca="false">T33/S33*100</f>
        <v>103.360351920492</v>
      </c>
      <c r="V33" s="18" t="n">
        <f aca="false">T33/R33*100</f>
        <v>73.9286234522942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156.79</v>
      </c>
      <c r="S34" s="16" t="n">
        <v>171.842</v>
      </c>
      <c r="T34" s="17" t="n">
        <v>171.184</v>
      </c>
      <c r="U34" s="18" t="n">
        <f aca="false">T34/S34*100</f>
        <v>99.6170901176662</v>
      </c>
      <c r="V34" s="18" t="n">
        <f aca="false">T34/R34*100</f>
        <v>109.180432425537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45.5</v>
      </c>
      <c r="S35" s="16" t="n">
        <v>38.502</v>
      </c>
      <c r="T35" s="17" t="n">
        <v>41.266</v>
      </c>
      <c r="U35" s="18" t="n">
        <f aca="false">T35/S35*100</f>
        <v>107.17884785206</v>
      </c>
      <c r="V35" s="18" t="n">
        <f aca="false">T35/R35*100</f>
        <v>90.6945054945055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9" t="n">
        <v>53.74</v>
      </c>
      <c r="S36" s="16" t="n">
        <v>56.202</v>
      </c>
      <c r="T36" s="17" t="n">
        <v>53.712</v>
      </c>
      <c r="U36" s="18" t="n">
        <f aca="false">T36/S36*100</f>
        <v>95.5695526849578</v>
      </c>
      <c r="V36" s="18" t="n">
        <f aca="false">T36/R36*100</f>
        <v>99.9478972832155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167.66</v>
      </c>
      <c r="S37" s="16" t="n">
        <v>156.728</v>
      </c>
      <c r="T37" s="17" t="n">
        <v>150.392</v>
      </c>
      <c r="U37" s="18" t="n">
        <f aca="false">T37/S37*100</f>
        <v>95.9573273441886</v>
      </c>
      <c r="V37" s="18" t="n">
        <f aca="false">T37/R37*100</f>
        <v>89.700584516283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9" t="n">
        <v>356.44</v>
      </c>
      <c r="S38" s="16" t="n">
        <v>308.612</v>
      </c>
      <c r="T38" s="17" t="n">
        <v>313.388</v>
      </c>
      <c r="U38" s="18" t="n">
        <f aca="false">T38/S38*100</f>
        <v>101.547574300416</v>
      </c>
      <c r="V38" s="18" t="n">
        <f aca="false">T38/R38*100</f>
        <v>87.9216698462574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9" t="n">
        <v>210.91</v>
      </c>
      <c r="S39" s="16" t="n">
        <v>172.254</v>
      </c>
      <c r="T39" s="17" t="n">
        <v>172.254</v>
      </c>
      <c r="U39" s="18" t="n">
        <f aca="false">T39/S39*100</f>
        <v>100</v>
      </c>
      <c r="V39" s="18" t="n">
        <f aca="false">T39/R39*100</f>
        <v>81.6718031387796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300.5</v>
      </c>
      <c r="S40" s="16" t="n">
        <v>313.48</v>
      </c>
      <c r="T40" s="17" t="n">
        <v>302.42</v>
      </c>
      <c r="U40" s="18" t="n">
        <f aca="false">T40/S40*100</f>
        <v>96.4718642337629</v>
      </c>
      <c r="V40" s="18" t="n">
        <f aca="false">T40/R40*100</f>
        <v>100.638935108153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4.63</v>
      </c>
      <c r="S41" s="16" t="n">
        <v>4.55</v>
      </c>
      <c r="T41" s="17" t="n">
        <v>5.12</v>
      </c>
      <c r="U41" s="18" t="n">
        <f aca="false">T41/S41*100</f>
        <v>112.527472527473</v>
      </c>
      <c r="V41" s="18" t="n">
        <f aca="false">T41/R41*100</f>
        <v>110.583153347732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80.29</v>
      </c>
      <c r="S42" s="16" t="n">
        <v>80.7775</v>
      </c>
      <c r="T42" s="17" t="n">
        <v>89.722</v>
      </c>
      <c r="U42" s="18" t="n">
        <f aca="false">T42/S42*100</f>
        <v>111.073009191916</v>
      </c>
      <c r="V42" s="18" t="n">
        <f aca="false">T42/R42*100</f>
        <v>111.747415618383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23" t="n">
        <v>64.16</v>
      </c>
      <c r="S43" s="16" t="n">
        <v>73.79</v>
      </c>
      <c r="T43" s="17" t="n">
        <v>78.142</v>
      </c>
      <c r="U43" s="18" t="n">
        <f aca="false">T43/S43*100</f>
        <v>105.897818132538</v>
      </c>
      <c r="V43" s="18" t="n">
        <f aca="false">T43/R43*100</f>
        <v>121.792394014963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23" t="n">
        <v>10.64</v>
      </c>
      <c r="S44" s="16" t="n">
        <v>16.275</v>
      </c>
      <c r="T44" s="17" t="n">
        <v>16.025</v>
      </c>
      <c r="U44" s="18" t="n">
        <f aca="false">T44/S44*100</f>
        <v>98.4639016897081</v>
      </c>
      <c r="V44" s="18" t="n">
        <f aca="false">T44/R44*100</f>
        <v>150.610902255639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389.47</v>
      </c>
      <c r="S45" s="16" t="n">
        <v>672.8</v>
      </c>
      <c r="T45" s="17" t="n">
        <v>720.2</v>
      </c>
      <c r="U45" s="18" t="n">
        <f aca="false">T45/S45*100</f>
        <v>107.0451843044</v>
      </c>
      <c r="V45" s="18" t="n">
        <f aca="false">T45/R45*100</f>
        <v>184.917965440214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26" t="n">
        <v>1727</v>
      </c>
      <c r="S46" s="16" t="n">
        <v>1687.5</v>
      </c>
      <c r="T46" s="17" t="n">
        <v>1661.875</v>
      </c>
      <c r="U46" s="18" t="n">
        <f aca="false">T46/S46*100</f>
        <v>98.4814814814815</v>
      </c>
      <c r="V46" s="18" t="n">
        <f aca="false">T46/R46*100</f>
        <v>96.2290098436595</v>
      </c>
    </row>
    <row r="47" s="2" customFormat="true" ht="61.5" hidden="false" customHeight="true" outlineLevel="0" collapsed="false">
      <c r="A47" s="27" t="s">
        <v>70</v>
      </c>
      <c r="B47" s="28"/>
      <c r="C47" s="29" t="n">
        <v>3379.66</v>
      </c>
      <c r="D47" s="30" t="n">
        <v>3181.95</v>
      </c>
      <c r="E47" s="30" t="n">
        <v>3327.24</v>
      </c>
      <c r="F47" s="30" t="n">
        <v>3392.88</v>
      </c>
      <c r="G47" s="30" t="n">
        <v>3430.37</v>
      </c>
      <c r="H47" s="30" t="n">
        <v>3610.35</v>
      </c>
      <c r="I47" s="30" t="n">
        <v>3635.04</v>
      </c>
      <c r="J47" s="31" t="n">
        <v>3785.2</v>
      </c>
      <c r="K47" s="31" t="n">
        <v>3807.79</v>
      </c>
      <c r="L47" s="31" t="n">
        <v>3943.93</v>
      </c>
      <c r="M47" s="31" t="n">
        <v>3853.1</v>
      </c>
      <c r="N47" s="31" t="n">
        <v>3898.39</v>
      </c>
      <c r="O47" s="31" t="n">
        <v>3827.91</v>
      </c>
      <c r="P47" s="31" t="n">
        <v>3715.51</v>
      </c>
      <c r="Q47" s="31" t="n">
        <v>3627.15</v>
      </c>
      <c r="R47" s="32" t="n">
        <v>4243.31</v>
      </c>
      <c r="S47" s="31" t="n">
        <v>4217.73</v>
      </c>
      <c r="T47" s="29" t="n">
        <v>4095.43</v>
      </c>
      <c r="U47" s="33" t="n">
        <f aca="false">T47/S47*100</f>
        <v>97.1003359627098</v>
      </c>
      <c r="V47" s="33" t="n">
        <f aca="false">T47/R47*100</f>
        <v>96.5149847642524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6-08-08T12:03:39Z</cp:lastPrinted>
  <dcterms:modified xsi:type="dcterms:W3CDTF">2016-08-08T13:16:44Z</dcterms:modified>
  <cp:revision>0</cp:revision>
  <dc:subject/>
  <dc:title/>
</cp:coreProperties>
</file>