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01.12.14</t>
  </si>
  <si>
    <t xml:space="preserve">Темп роста цен на 01.12.14 по сравнению с 01.11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47" activeCellId="0" sqref="S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9" min="18" style="0" width="12.7"/>
    <col collapsed="false" customWidth="true" hidden="false" outlineLevel="0" max="20" min="20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</row>
    <row r="5" s="2" customFormat="true" ht="15.75" hidden="false" customHeight="false" outlineLevel="0" collapsed="false">
      <c r="A5" s="8" t="s">
        <v>22</v>
      </c>
      <c r="B5" s="9" t="s">
        <v>23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2" t="n">
        <v>70.18</v>
      </c>
      <c r="P5" s="12" t="n">
        <v>75.98</v>
      </c>
      <c r="Q5" s="12" t="n">
        <v>70.72</v>
      </c>
      <c r="R5" s="12" t="n">
        <v>66.04</v>
      </c>
      <c r="S5" s="12" t="n">
        <v>75.18</v>
      </c>
      <c r="T5" s="13" t="n">
        <f aca="false">(S5/R5)*100</f>
        <v>113.840096910963</v>
      </c>
    </row>
    <row r="6" s="2" customFormat="true" ht="15.75" hidden="false" customHeight="false" outlineLevel="0" collapsed="false">
      <c r="A6" s="8" t="s">
        <v>24</v>
      </c>
      <c r="B6" s="9" t="s">
        <v>23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2" t="n">
        <v>24.99</v>
      </c>
      <c r="P6" s="12" t="n">
        <v>24.07</v>
      </c>
      <c r="Q6" s="12" t="n">
        <v>25.03</v>
      </c>
      <c r="R6" s="12" t="n">
        <v>23</v>
      </c>
      <c r="S6" s="12" t="n">
        <v>23.59</v>
      </c>
      <c r="T6" s="13" t="n">
        <f aca="false">(S6/R6)*100</f>
        <v>102.565217391304</v>
      </c>
    </row>
    <row r="7" s="2" customFormat="true" ht="15.75" hidden="false" customHeight="false" outlineLevel="0" collapsed="false">
      <c r="A7" s="8" t="s">
        <v>25</v>
      </c>
      <c r="B7" s="9" t="s">
        <v>23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1" t="n">
        <v>42.69</v>
      </c>
      <c r="P7" s="11" t="n">
        <v>43.35</v>
      </c>
      <c r="Q7" s="11" t="n">
        <v>44.55</v>
      </c>
      <c r="R7" s="12" t="n">
        <v>42.7</v>
      </c>
      <c r="S7" s="12" t="n">
        <v>46.55</v>
      </c>
      <c r="T7" s="13" t="n">
        <f aca="false">(S7/R7)*100</f>
        <v>109.016393442623</v>
      </c>
    </row>
    <row r="8" s="2" customFormat="true" ht="15.75" hidden="false" customHeight="false" outlineLevel="0" collapsed="false">
      <c r="A8" s="8" t="s">
        <v>26</v>
      </c>
      <c r="B8" s="9" t="s">
        <v>23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2" t="n">
        <v>28.16</v>
      </c>
      <c r="P8" s="12" t="n">
        <v>25.18</v>
      </c>
      <c r="Q8" s="12" t="n">
        <v>25.73</v>
      </c>
      <c r="R8" s="12" t="n">
        <v>28.32</v>
      </c>
      <c r="S8" s="12" t="n">
        <v>53.45</v>
      </c>
      <c r="T8" s="13" t="n">
        <f aca="false">(S8/R8)*100</f>
        <v>188.735875706215</v>
      </c>
    </row>
    <row r="9" s="2" customFormat="true" ht="15.75" hidden="false" customHeight="false" outlineLevel="0" collapsed="false">
      <c r="A9" s="8" t="s">
        <v>27</v>
      </c>
      <c r="B9" s="9" t="s">
        <v>23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2" t="n">
        <v>29.84</v>
      </c>
      <c r="P9" s="12" t="n">
        <v>27.76</v>
      </c>
      <c r="Q9" s="12" t="n">
        <v>27.38</v>
      </c>
      <c r="R9" s="12" t="n">
        <v>26.77</v>
      </c>
      <c r="S9" s="12" t="n">
        <v>27.28</v>
      </c>
      <c r="T9" s="13" t="n">
        <f aca="false">(S9/R9)*100</f>
        <v>101.905117669032</v>
      </c>
    </row>
    <row r="10" s="2" customFormat="true" ht="15.75" hidden="false" customHeight="false" outlineLevel="0" collapsed="false">
      <c r="A10" s="8" t="s">
        <v>28</v>
      </c>
      <c r="B10" s="9" t="s">
        <v>23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2" t="n">
        <v>37.73</v>
      </c>
      <c r="P10" s="12" t="n">
        <v>29.24</v>
      </c>
      <c r="Q10" s="12" t="n">
        <v>31.6</v>
      </c>
      <c r="R10" s="12" t="n">
        <v>25.09</v>
      </c>
      <c r="S10" s="12" t="n">
        <v>24.84</v>
      </c>
      <c r="T10" s="13" t="n">
        <f aca="false">(S10/R10)*100</f>
        <v>99.0035870864886</v>
      </c>
    </row>
    <row r="11" s="2" customFormat="true" ht="15.75" hidden="false" customHeight="false" outlineLevel="0" collapsed="false">
      <c r="A11" s="8" t="s">
        <v>29</v>
      </c>
      <c r="B11" s="9" t="s">
        <v>23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1" t="n">
        <v>29.24</v>
      </c>
      <c r="P11" s="11" t="n">
        <v>26.38</v>
      </c>
      <c r="Q11" s="11" t="n">
        <v>26.85</v>
      </c>
      <c r="R11" s="11" t="n">
        <v>27.63</v>
      </c>
      <c r="S11" s="11" t="n">
        <v>29.7</v>
      </c>
      <c r="T11" s="13" t="n">
        <f aca="false">(S11/R11)*100</f>
        <v>107.491856677524</v>
      </c>
    </row>
    <row r="12" s="2" customFormat="true" ht="15.75" hidden="false" customHeight="false" outlineLevel="0" collapsed="false">
      <c r="A12" s="8" t="s">
        <v>30</v>
      </c>
      <c r="B12" s="9" t="s">
        <v>23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2" t="n">
        <v>50.1</v>
      </c>
      <c r="P12" s="12" t="n">
        <v>53.58</v>
      </c>
      <c r="Q12" s="12" t="n">
        <v>52.83</v>
      </c>
      <c r="R12" s="12" t="n">
        <v>50.28</v>
      </c>
      <c r="S12" s="12" t="n">
        <v>51.01</v>
      </c>
      <c r="T12" s="13" t="n">
        <f aca="false">(S12/R12)*100</f>
        <v>101.451869530628</v>
      </c>
    </row>
    <row r="13" s="2" customFormat="true" ht="15.75" hidden="false" customHeight="false" outlineLevel="0" collapsed="false">
      <c r="A13" s="8" t="s">
        <v>31</v>
      </c>
      <c r="B13" s="9" t="s">
        <v>23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2" t="n">
        <v>37.33</v>
      </c>
      <c r="P13" s="12" t="n">
        <v>36.5</v>
      </c>
      <c r="Q13" s="12" t="n">
        <v>38.6</v>
      </c>
      <c r="R13" s="12" t="n">
        <v>37.1</v>
      </c>
      <c r="S13" s="12" t="n">
        <v>37.73</v>
      </c>
      <c r="T13" s="13" t="n">
        <f aca="false">(S13/R13)*100</f>
        <v>101.698113207547</v>
      </c>
    </row>
    <row r="14" s="2" customFormat="true" ht="15.75" hidden="false" customHeight="false" outlineLevel="0" collapsed="false">
      <c r="A14" s="8" t="s">
        <v>32</v>
      </c>
      <c r="B14" s="9" t="s">
        <v>23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2" t="n">
        <v>50.56</v>
      </c>
      <c r="P14" s="12" t="n">
        <v>55.23</v>
      </c>
      <c r="Q14" s="12" t="n">
        <v>45.27</v>
      </c>
      <c r="R14" s="12" t="n">
        <v>37.08</v>
      </c>
      <c r="S14" s="12" t="n">
        <v>29.9</v>
      </c>
      <c r="T14" s="13" t="n">
        <f aca="false">(S14/R14)*100</f>
        <v>80.6364617044229</v>
      </c>
    </row>
    <row r="15" s="2" customFormat="true" ht="15.75" hidden="false" customHeight="false" outlineLevel="0" collapsed="false">
      <c r="A15" s="8" t="s">
        <v>33</v>
      </c>
      <c r="B15" s="9" t="s">
        <v>23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2" t="n">
        <v>22.56</v>
      </c>
      <c r="P15" s="12" t="n">
        <v>17.62</v>
      </c>
      <c r="Q15" s="12" t="n">
        <v>19.46</v>
      </c>
      <c r="R15" s="12" t="n">
        <v>20.66</v>
      </c>
      <c r="S15" s="12" t="n">
        <v>24.66</v>
      </c>
      <c r="T15" s="13" t="n">
        <f aca="false">(S15/R15)*100</f>
        <v>119.361084220716</v>
      </c>
    </row>
    <row r="16" s="2" customFormat="true" ht="15.75" hidden="false" customHeight="false" outlineLevel="0" collapsed="false">
      <c r="A16" s="8" t="s">
        <v>34</v>
      </c>
      <c r="B16" s="9" t="s">
        <v>23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2" t="n">
        <v>61.03</v>
      </c>
      <c r="P16" s="12" t="n">
        <v>52.28</v>
      </c>
      <c r="Q16" s="12" t="n">
        <v>59.37</v>
      </c>
      <c r="R16" s="12" t="n">
        <v>59.74</v>
      </c>
      <c r="S16" s="12" t="n">
        <v>60.1</v>
      </c>
      <c r="T16" s="13" t="n">
        <f aca="false">(S16/R16)*100</f>
        <v>100.602611315701</v>
      </c>
    </row>
    <row r="17" s="2" customFormat="true" ht="15.75" hidden="false" customHeight="false" outlineLevel="0" collapsed="false">
      <c r="A17" s="8" t="s">
        <v>35</v>
      </c>
      <c r="B17" s="9" t="s">
        <v>23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2" t="n">
        <v>95.6</v>
      </c>
      <c r="P17" s="12" t="n">
        <v>82.28</v>
      </c>
      <c r="Q17" s="12" t="n">
        <v>73.1</v>
      </c>
      <c r="R17" s="12" t="n">
        <v>92.68</v>
      </c>
      <c r="S17" s="12" t="n">
        <v>91.71</v>
      </c>
      <c r="T17" s="13" t="n">
        <f aca="false">(S17/R17)*100</f>
        <v>98.9533880017264</v>
      </c>
    </row>
    <row r="18" s="2" customFormat="true" ht="15.75" hidden="false" customHeight="false" outlineLevel="0" collapsed="false">
      <c r="A18" s="8" t="s">
        <v>36</v>
      </c>
      <c r="B18" s="9" t="s">
        <v>23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1" t="n">
        <v>79.06</v>
      </c>
      <c r="P18" s="12" t="n">
        <v>80.7</v>
      </c>
      <c r="Q18" s="12" t="n">
        <v>55.22</v>
      </c>
      <c r="R18" s="12" t="n">
        <v>76.53</v>
      </c>
      <c r="S18" s="12" t="n">
        <v>88.54</v>
      </c>
      <c r="T18" s="13" t="n">
        <f aca="false">(S18/R18)*100</f>
        <v>115.693192212204</v>
      </c>
    </row>
    <row r="19" s="2" customFormat="true" ht="15.75" hidden="false" customHeight="false" outlineLevel="0" collapsed="false">
      <c r="A19" s="8" t="s">
        <v>37</v>
      </c>
      <c r="B19" s="9" t="s">
        <v>23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2" t="n">
        <v>31.64</v>
      </c>
      <c r="P19" s="12" t="n">
        <v>30.08</v>
      </c>
      <c r="Q19" s="12" t="n">
        <v>26.62</v>
      </c>
      <c r="R19" s="12" t="n">
        <v>23.02</v>
      </c>
      <c r="S19" s="12" t="n">
        <v>26.23</v>
      </c>
      <c r="T19" s="13" t="n">
        <f aca="false">(S19/R19)*100</f>
        <v>113.944396177237</v>
      </c>
    </row>
    <row r="20" s="2" customFormat="true" ht="15.75" hidden="false" customHeight="false" outlineLevel="0" collapsed="false">
      <c r="A20" s="8" t="s">
        <v>38</v>
      </c>
      <c r="B20" s="9" t="s">
        <v>23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2" t="n">
        <v>23.35</v>
      </c>
      <c r="P20" s="12" t="n">
        <v>19.13</v>
      </c>
      <c r="Q20" s="12" t="n">
        <v>18.25</v>
      </c>
      <c r="R20" s="12" t="n">
        <v>17.8</v>
      </c>
      <c r="S20" s="12" t="n">
        <v>19.8</v>
      </c>
      <c r="T20" s="13" t="n">
        <f aca="false">(S20/R20)*100</f>
        <v>111.23595505618</v>
      </c>
    </row>
    <row r="21" s="2" customFormat="true" ht="15.75" hidden="false" customHeight="false" outlineLevel="0" collapsed="false">
      <c r="A21" s="8" t="s">
        <v>39</v>
      </c>
      <c r="B21" s="9" t="s">
        <v>23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2" t="n">
        <v>24.54</v>
      </c>
      <c r="P21" s="12" t="n">
        <v>19.06</v>
      </c>
      <c r="Q21" s="12" t="n">
        <v>18.86</v>
      </c>
      <c r="R21" s="12" t="n">
        <v>20.26</v>
      </c>
      <c r="S21" s="12" t="n">
        <v>22.66</v>
      </c>
      <c r="T21" s="13" t="n">
        <f aca="false">(S21/R21)*100</f>
        <v>111.846001974334</v>
      </c>
    </row>
    <row r="22" s="2" customFormat="true" ht="15.75" hidden="false" customHeight="false" outlineLevel="0" collapsed="false">
      <c r="A22" s="8" t="s">
        <v>40</v>
      </c>
      <c r="B22" s="9" t="s">
        <v>23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1" t="n">
        <v>48.02</v>
      </c>
      <c r="P22" s="11" t="n">
        <v>59.82</v>
      </c>
      <c r="Q22" s="11" t="n">
        <v>48.04</v>
      </c>
      <c r="R22" s="12" t="n">
        <v>54.8</v>
      </c>
      <c r="S22" s="12" t="n">
        <v>57.4</v>
      </c>
      <c r="T22" s="13" t="n">
        <f aca="false">(S22/R22)*100</f>
        <v>104.744525547445</v>
      </c>
    </row>
    <row r="23" s="2" customFormat="true" ht="15.75" hidden="false" customHeight="false" outlineLevel="0" collapsed="false">
      <c r="A23" s="8" t="s">
        <v>41</v>
      </c>
      <c r="B23" s="9" t="s">
        <v>23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2" t="n">
        <v>54.46</v>
      </c>
      <c r="P23" s="12" t="n">
        <v>62.78</v>
      </c>
      <c r="Q23" s="12" t="n">
        <v>55.88</v>
      </c>
      <c r="R23" s="12" t="n">
        <v>58.48</v>
      </c>
      <c r="S23" s="12" t="n">
        <v>60.94</v>
      </c>
      <c r="T23" s="13" t="n">
        <f aca="false">(S23/R23)*100</f>
        <v>104.206566347469</v>
      </c>
    </row>
    <row r="24" s="2" customFormat="true" ht="15.75" hidden="false" customHeight="false" outlineLevel="0" collapsed="false">
      <c r="A24" s="8" t="s">
        <v>42</v>
      </c>
      <c r="B24" s="9" t="s">
        <v>23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2" t="n">
        <v>121.18</v>
      </c>
      <c r="P24" s="12" t="n">
        <v>84.8</v>
      </c>
      <c r="Q24" s="12" t="n">
        <v>67.12</v>
      </c>
      <c r="R24" s="12" t="n">
        <v>79.52</v>
      </c>
      <c r="S24" s="12" t="n">
        <v>105.52</v>
      </c>
      <c r="T24" s="13" t="n">
        <f aca="false">(S24/R24)*100</f>
        <v>132.696177062374</v>
      </c>
    </row>
    <row r="25" s="2" customFormat="true" ht="15.75" hidden="false" customHeight="false" outlineLevel="0" collapsed="false">
      <c r="A25" s="8" t="s">
        <v>43</v>
      </c>
      <c r="B25" s="9" t="s">
        <v>23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2" t="n">
        <v>45.68</v>
      </c>
      <c r="P25" s="12" t="n">
        <v>39.84</v>
      </c>
      <c r="Q25" s="12" t="n">
        <v>44.26</v>
      </c>
      <c r="R25" s="12" t="n">
        <v>52.18</v>
      </c>
      <c r="S25" s="12" t="n">
        <v>49.78</v>
      </c>
      <c r="T25" s="13" t="n">
        <f aca="false">(S25/R25)*100</f>
        <v>95.4005366040629</v>
      </c>
    </row>
    <row r="26" s="2" customFormat="true" ht="15.75" hidden="false" customHeight="false" outlineLevel="0" collapsed="false">
      <c r="A26" s="8" t="s">
        <v>44</v>
      </c>
      <c r="B26" s="9" t="s">
        <v>23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1" t="n">
        <v>38.76</v>
      </c>
      <c r="P26" s="12" t="n">
        <v>38.5</v>
      </c>
      <c r="Q26" s="12" t="n">
        <v>36.45</v>
      </c>
      <c r="R26" s="12" t="n">
        <v>36.1</v>
      </c>
      <c r="S26" s="12" t="n">
        <v>39.35</v>
      </c>
      <c r="T26" s="13" t="n">
        <f aca="false">(S26/R26)*100</f>
        <v>109.002770083102</v>
      </c>
    </row>
    <row r="27" s="2" customFormat="true" ht="15.75" hidden="false" customHeight="false" outlineLevel="0" collapsed="false">
      <c r="A27" s="8" t="s">
        <v>45</v>
      </c>
      <c r="B27" s="9" t="s">
        <v>23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2" t="n">
        <v>112.5</v>
      </c>
      <c r="P27" s="12" t="n">
        <v>114.58</v>
      </c>
      <c r="Q27" s="12" t="n">
        <v>123.68</v>
      </c>
      <c r="R27" s="12" t="n">
        <v>144.32</v>
      </c>
      <c r="S27" s="12" t="n">
        <v>134.16</v>
      </c>
      <c r="T27" s="13" t="n">
        <f aca="false">(S27/R27)*100</f>
        <v>92.960088691796</v>
      </c>
    </row>
    <row r="28" s="2" customFormat="true" ht="15.75" hidden="false" customHeight="false" outlineLevel="0" collapsed="false">
      <c r="A28" s="8" t="s">
        <v>46</v>
      </c>
      <c r="B28" s="9" t="s">
        <v>23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2" t="n">
        <v>94.53</v>
      </c>
      <c r="P28" s="12" t="n">
        <v>97.85</v>
      </c>
      <c r="Q28" s="12" t="n">
        <v>108.22</v>
      </c>
      <c r="R28" s="12" t="n">
        <v>90.93</v>
      </c>
      <c r="S28" s="12" t="n">
        <v>92.19</v>
      </c>
      <c r="T28" s="13" t="n">
        <f aca="false">(S28/R28)*100</f>
        <v>101.385681293303</v>
      </c>
    </row>
    <row r="29" s="2" customFormat="true" ht="15.75" hidden="false" customHeight="false" outlineLevel="0" collapsed="false">
      <c r="A29" s="8" t="s">
        <v>47</v>
      </c>
      <c r="B29" s="9" t="s">
        <v>23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2" t="n">
        <v>282.8</v>
      </c>
      <c r="O29" s="11" t="n">
        <v>348.83</v>
      </c>
      <c r="P29" s="11" t="n">
        <v>348.97</v>
      </c>
      <c r="Q29" s="11" t="n">
        <v>274.63</v>
      </c>
      <c r="R29" s="12" t="n">
        <v>285.2</v>
      </c>
      <c r="S29" s="12" t="n">
        <v>285.2</v>
      </c>
      <c r="T29" s="13" t="n">
        <f aca="false">(S29/R29)*100</f>
        <v>100</v>
      </c>
    </row>
    <row r="30" s="2" customFormat="true" ht="15.75" hidden="false" customHeight="false" outlineLevel="0" collapsed="false">
      <c r="A30" s="8" t="s">
        <v>48</v>
      </c>
      <c r="B30" s="9" t="s">
        <v>23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1" t="n">
        <v>272.63</v>
      </c>
      <c r="P30" s="11" t="n">
        <v>275.97</v>
      </c>
      <c r="Q30" s="12" t="n">
        <v>255.3</v>
      </c>
      <c r="R30" s="12" t="n">
        <v>269.5</v>
      </c>
      <c r="S30" s="12" t="n">
        <v>270.5</v>
      </c>
      <c r="T30" s="13" t="n">
        <f aca="false">(S30/R30)*100</f>
        <v>100.371057513915</v>
      </c>
    </row>
    <row r="31" s="2" customFormat="true" ht="15.75" hidden="false" customHeight="false" outlineLevel="0" collapsed="false">
      <c r="A31" s="8" t="s">
        <v>49</v>
      </c>
      <c r="B31" s="9" t="s">
        <v>23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2" t="n">
        <v>127.52</v>
      </c>
      <c r="P31" s="12" t="n">
        <v>131.98</v>
      </c>
      <c r="Q31" s="12" t="n">
        <v>134.24</v>
      </c>
      <c r="R31" s="12" t="n">
        <v>130.14</v>
      </c>
      <c r="S31" s="12" t="n">
        <v>139.48</v>
      </c>
      <c r="T31" s="13" t="n">
        <f aca="false">(S31/R31)*100</f>
        <v>107.176886429998</v>
      </c>
    </row>
    <row r="32" s="2" customFormat="true" ht="15.75" hidden="false" customHeight="false" outlineLevel="0" collapsed="false">
      <c r="A32" s="8" t="s">
        <v>50</v>
      </c>
      <c r="B32" s="9" t="s">
        <v>23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2" t="n">
        <v>104.33</v>
      </c>
      <c r="P32" s="12" t="n">
        <v>103.97</v>
      </c>
      <c r="Q32" s="12" t="n">
        <v>169.18</v>
      </c>
      <c r="R32" s="12" t="n">
        <v>117.57</v>
      </c>
      <c r="S32" s="12" t="n">
        <v>131.07</v>
      </c>
      <c r="T32" s="13" t="n">
        <f aca="false">(S32/R32)*100</f>
        <v>111.482521051289</v>
      </c>
    </row>
    <row r="33" s="2" customFormat="true" ht="15.75" hidden="false" customHeight="false" outlineLevel="0" collapsed="false">
      <c r="A33" s="8" t="s">
        <v>51</v>
      </c>
      <c r="B33" s="9" t="s">
        <v>23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2" t="n">
        <v>123.88</v>
      </c>
      <c r="P33" s="12" t="n">
        <v>131.22</v>
      </c>
      <c r="Q33" s="12" t="n">
        <v>148.98</v>
      </c>
      <c r="R33" s="12" t="n">
        <v>141.1</v>
      </c>
      <c r="S33" s="12" t="n">
        <v>151.95</v>
      </c>
      <c r="T33" s="13" t="n">
        <f aca="false">(S33/R33)*100</f>
        <v>107.689581856839</v>
      </c>
    </row>
    <row r="34" s="2" customFormat="true" ht="15.75" hidden="false" customHeight="false" outlineLevel="0" collapsed="false">
      <c r="A34" s="8" t="s">
        <v>52</v>
      </c>
      <c r="B34" s="9" t="s">
        <v>53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2" t="n">
        <v>44.39</v>
      </c>
      <c r="P34" s="12" t="n">
        <v>39.26</v>
      </c>
      <c r="Q34" s="12" t="n">
        <v>39.46</v>
      </c>
      <c r="R34" s="12" t="n">
        <v>38.24</v>
      </c>
      <c r="S34" s="12" t="n">
        <v>43.24</v>
      </c>
      <c r="T34" s="13" t="n">
        <f aca="false">(S34/R34)*100</f>
        <v>113.075313807531</v>
      </c>
    </row>
    <row r="35" s="2" customFormat="true" ht="15.75" hidden="false" customHeight="false" outlineLevel="0" collapsed="false">
      <c r="A35" s="8" t="s">
        <v>54</v>
      </c>
      <c r="B35" s="9" t="s">
        <v>53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1" t="n">
        <v>54.93</v>
      </c>
      <c r="P35" s="11" t="n">
        <v>55.05</v>
      </c>
      <c r="Q35" s="11" t="n">
        <v>54.46</v>
      </c>
      <c r="R35" s="11" t="n">
        <v>46.34</v>
      </c>
      <c r="S35" s="11" t="n">
        <v>49.42</v>
      </c>
      <c r="T35" s="13" t="n">
        <f aca="false">(S35/R35)*100</f>
        <v>106.646525679758</v>
      </c>
    </row>
    <row r="36" s="2" customFormat="true" ht="15.75" hidden="false" customHeight="false" outlineLevel="0" collapsed="false">
      <c r="A36" s="8" t="s">
        <v>55</v>
      </c>
      <c r="B36" s="9" t="s">
        <v>23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2" t="n">
        <v>183.39</v>
      </c>
      <c r="P36" s="12" t="n">
        <v>157.02</v>
      </c>
      <c r="Q36" s="12" t="n">
        <v>156.55</v>
      </c>
      <c r="R36" s="12" t="n">
        <v>139.3</v>
      </c>
      <c r="S36" s="12" t="n">
        <v>145.45</v>
      </c>
      <c r="T36" s="13" t="n">
        <f aca="false">(S36/R36)*100</f>
        <v>104.414931801866</v>
      </c>
    </row>
    <row r="37" s="2" customFormat="true" ht="15.75" hidden="false" customHeight="false" outlineLevel="0" collapsed="false">
      <c r="A37" s="8" t="s">
        <v>56</v>
      </c>
      <c r="B37" s="9" t="s">
        <v>23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1" t="n">
        <v>261.31</v>
      </c>
      <c r="P37" s="11" t="n">
        <v>295.45</v>
      </c>
      <c r="Q37" s="11" t="n">
        <v>297.29</v>
      </c>
      <c r="R37" s="12" t="n">
        <v>297.4</v>
      </c>
      <c r="S37" s="12" t="n">
        <v>318.51</v>
      </c>
      <c r="T37" s="13" t="n">
        <f aca="false">(S37/R37)*100</f>
        <v>107.098184263618</v>
      </c>
    </row>
    <row r="38" s="2" customFormat="true" ht="15.75" hidden="false" customHeight="false" outlineLevel="0" collapsed="false">
      <c r="A38" s="8" t="s">
        <v>57</v>
      </c>
      <c r="B38" s="9" t="s">
        <v>23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1" t="n">
        <v>277.18</v>
      </c>
      <c r="P38" s="11" t="n">
        <v>254.01</v>
      </c>
      <c r="Q38" s="11" t="n">
        <v>211.67</v>
      </c>
      <c r="R38" s="11" t="n">
        <v>205.98</v>
      </c>
      <c r="S38" s="11" t="n">
        <v>202.65</v>
      </c>
      <c r="T38" s="13" t="n">
        <f aca="false">(S38/R38)*100</f>
        <v>98.3833381881736</v>
      </c>
    </row>
    <row r="39" s="2" customFormat="true" ht="15.75" hidden="false" customHeight="false" outlineLevel="0" collapsed="false">
      <c r="A39" s="8" t="s">
        <v>58</v>
      </c>
      <c r="B39" s="9" t="s">
        <v>23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2" t="n">
        <v>278.72</v>
      </c>
      <c r="P39" s="12" t="n">
        <v>280.44</v>
      </c>
      <c r="Q39" s="12" t="n">
        <v>284.36</v>
      </c>
      <c r="R39" s="12" t="n">
        <v>288.76</v>
      </c>
      <c r="S39" s="12" t="n">
        <v>308.86</v>
      </c>
      <c r="T39" s="13" t="n">
        <f aca="false">(S39/R39)*100</f>
        <v>106.960797894445</v>
      </c>
    </row>
    <row r="40" s="2" customFormat="true" ht="15.75" hidden="false" customHeight="false" outlineLevel="0" collapsed="false">
      <c r="A40" s="8" t="s">
        <v>59</v>
      </c>
      <c r="B40" s="9" t="s">
        <v>60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1" t="n">
        <v>4.62</v>
      </c>
      <c r="P40" s="12" t="n">
        <v>4.7</v>
      </c>
      <c r="Q40" s="12" t="n">
        <v>4.48</v>
      </c>
      <c r="R40" s="12" t="n">
        <v>4.47</v>
      </c>
      <c r="S40" s="12" t="n">
        <v>5.48</v>
      </c>
      <c r="T40" s="13" t="n">
        <f aca="false">(S40/R40)*100</f>
        <v>122.595078299776</v>
      </c>
    </row>
    <row r="41" s="2" customFormat="true" ht="15.75" hidden="false" customHeight="false" outlineLevel="0" collapsed="false">
      <c r="A41" s="8" t="s">
        <v>61</v>
      </c>
      <c r="B41" s="9" t="s">
        <v>23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2" t="n">
        <v>68.17</v>
      </c>
      <c r="P41" s="12" t="n">
        <v>71.22</v>
      </c>
      <c r="Q41" s="12" t="n">
        <v>66.82</v>
      </c>
      <c r="R41" s="12" t="n">
        <v>64.07</v>
      </c>
      <c r="S41" s="12" t="n">
        <v>63.3</v>
      </c>
      <c r="T41" s="13" t="n">
        <f aca="false">(S41/R41)*100</f>
        <v>98.798189480256</v>
      </c>
    </row>
    <row r="42" s="2" customFormat="true" ht="15.75" hidden="false" customHeight="false" outlineLevel="0" collapsed="false">
      <c r="A42" s="8" t="s">
        <v>62</v>
      </c>
      <c r="B42" s="9" t="s">
        <v>53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2" t="n">
        <v>52.44</v>
      </c>
      <c r="P42" s="12" t="n">
        <v>50.33</v>
      </c>
      <c r="Q42" s="12" t="n">
        <v>46.6</v>
      </c>
      <c r="R42" s="12" t="n">
        <v>47.03</v>
      </c>
      <c r="S42" s="12" t="n">
        <v>52.52</v>
      </c>
      <c r="T42" s="13" t="n">
        <f aca="false">(S42/R42)*100</f>
        <v>111.673399957474</v>
      </c>
    </row>
    <row r="43" s="2" customFormat="true" ht="15.75" hidden="false" customHeight="false" outlineLevel="0" collapsed="false">
      <c r="A43" s="8" t="s">
        <v>63</v>
      </c>
      <c r="B43" s="9" t="s">
        <v>23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1" t="n">
        <v>11.02</v>
      </c>
      <c r="P43" s="11" t="n">
        <v>10.08</v>
      </c>
      <c r="Q43" s="12" t="n">
        <v>10.5</v>
      </c>
      <c r="R43" s="12" t="n">
        <v>10.7</v>
      </c>
      <c r="S43" s="12" t="n">
        <v>10.82</v>
      </c>
      <c r="T43" s="13" t="n">
        <f aca="false">(S43/R43)*100</f>
        <v>101.121495327103</v>
      </c>
    </row>
    <row r="44" s="2" customFormat="true" ht="15.75" hidden="false" customHeight="false" outlineLevel="0" collapsed="false">
      <c r="A44" s="8" t="s">
        <v>64</v>
      </c>
      <c r="B44" s="9" t="s">
        <v>23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1" t="n">
        <v>405.92</v>
      </c>
      <c r="P44" s="11" t="n">
        <v>450</v>
      </c>
      <c r="Q44" s="12" t="n">
        <v>469.5</v>
      </c>
      <c r="R44" s="12" t="n">
        <v>432</v>
      </c>
      <c r="S44" s="12" t="n">
        <v>404.75</v>
      </c>
      <c r="T44" s="13" t="n">
        <f aca="false">(S44/R44)*100</f>
        <v>93.6921296296296</v>
      </c>
    </row>
    <row r="45" s="2" customFormat="true" ht="20.25" hidden="false" customHeight="true" outlineLevel="0" collapsed="false">
      <c r="A45" s="8" t="s">
        <v>65</v>
      </c>
      <c r="B45" s="9" t="s">
        <v>23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6" t="n">
        <v>896</v>
      </c>
      <c r="P45" s="16" t="n">
        <v>1015</v>
      </c>
      <c r="Q45" s="16" t="n">
        <v>915</v>
      </c>
      <c r="R45" s="16" t="n">
        <v>943</v>
      </c>
      <c r="S45" s="16" t="n">
        <v>1023</v>
      </c>
      <c r="T45" s="13" t="n">
        <f aca="false">(S45/R45)*100</f>
        <v>108.483563096501</v>
      </c>
    </row>
    <row r="46" s="2" customFormat="true" ht="61.5" hidden="false" customHeight="true" outlineLevel="0" collapsed="false">
      <c r="A46" s="17" t="s">
        <v>66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1" t="n">
        <v>3898.39</v>
      </c>
      <c r="P46" s="21" t="n">
        <v>3827.91</v>
      </c>
      <c r="Q46" s="21" t="n">
        <v>3715.51</v>
      </c>
      <c r="R46" s="21" t="n">
        <v>3627.15</v>
      </c>
      <c r="S46" s="21" t="n">
        <v>3836.66</v>
      </c>
      <c r="T46" s="22" t="n">
        <f aca="false">(S46/R46)*100</f>
        <v>105.776160346277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6.75" hidden="false" customHeight="true" outlineLevel="0" collapsed="false">
      <c r="A49" s="27" t="s">
        <v>6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</sheetData>
  <mergeCells count="4">
    <mergeCell ref="A1:T2"/>
    <mergeCell ref="A3:T3"/>
    <mergeCell ref="A48:T48"/>
    <mergeCell ref="A49:T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8-06T10:28:02Z</cp:lastPrinted>
  <dcterms:modified xsi:type="dcterms:W3CDTF">2014-12-04T13:28:53Z</dcterms:modified>
  <cp:revision>0</cp:revision>
  <dc:subject/>
  <dc:title/>
</cp:coreProperties>
</file>