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16 в % к</t>
  </si>
  <si>
    <t xml:space="preserve">октябрь 2015</t>
  </si>
  <si>
    <t xml:space="preserve">сентябрь 2016</t>
  </si>
  <si>
    <t xml:space="preserve">октябрь 2016</t>
  </si>
  <si>
    <t xml:space="preserve">сентябрю 2016</t>
  </si>
  <si>
    <t xml:space="preserve">октябр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0.49</v>
      </c>
      <c r="S6" s="16" t="n">
        <v>83.103</v>
      </c>
      <c r="T6" s="17" t="n">
        <v>78.018</v>
      </c>
      <c r="U6" s="18" t="n">
        <f aca="false">T6/S6*100</f>
        <v>93.8810873253673</v>
      </c>
      <c r="V6" s="18" t="n">
        <f aca="false">T6/R6*100</f>
        <v>96.9288110324264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8.51</v>
      </c>
      <c r="S7" s="16" t="n">
        <v>25.144</v>
      </c>
      <c r="T7" s="17" t="n">
        <v>24.164</v>
      </c>
      <c r="U7" s="18" t="n">
        <f aca="false">T7/S7*100</f>
        <v>96.1024498886414</v>
      </c>
      <c r="V7" s="18" t="n">
        <f aca="false">T7/R7*100</f>
        <v>84.7562258856542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60.73</v>
      </c>
      <c r="S8" s="16" t="n">
        <v>43.426</v>
      </c>
      <c r="T8" s="17" t="n">
        <v>42.788</v>
      </c>
      <c r="U8" s="18" t="n">
        <f aca="false">T8/S8*100</f>
        <v>98.5308340625432</v>
      </c>
      <c r="V8" s="18" t="n">
        <f aca="false">T8/R8*100</f>
        <v>70.4561172402437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3.06</v>
      </c>
      <c r="S9" s="16" t="n">
        <v>74.506</v>
      </c>
      <c r="T9" s="17" t="n">
        <v>66.434</v>
      </c>
      <c r="U9" s="18" t="n">
        <f aca="false">T9/S9*100</f>
        <v>89.1659732102113</v>
      </c>
      <c r="V9" s="18" t="n">
        <f aca="false">T9/R9*100</f>
        <v>105.35045987948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0.49</v>
      </c>
      <c r="S10" s="16" t="n">
        <v>29.37</v>
      </c>
      <c r="T10" s="17" t="n">
        <v>28.844</v>
      </c>
      <c r="U10" s="18" t="n">
        <f aca="false">T10/S10*100</f>
        <v>98.2090568607423</v>
      </c>
      <c r="V10" s="18" t="n">
        <f aca="false">T10/R10*100</f>
        <v>94.6015086913742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8.46</v>
      </c>
      <c r="S11" s="16" t="n">
        <v>34.291</v>
      </c>
      <c r="T11" s="17" t="n">
        <v>37.65</v>
      </c>
      <c r="U11" s="18" t="n">
        <f aca="false">T11/S11*100</f>
        <v>109.795573182468</v>
      </c>
      <c r="V11" s="18" t="n">
        <f aca="false">T11/R11*100</f>
        <v>97.8939157566303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2.19</v>
      </c>
      <c r="S12" s="16" t="n">
        <v>34.948</v>
      </c>
      <c r="T12" s="17" t="n">
        <v>35.294</v>
      </c>
      <c r="U12" s="18" t="n">
        <f aca="false">T12/S12*100</f>
        <v>100.990042348632</v>
      </c>
      <c r="V12" s="18" t="n">
        <f aca="false">T12/R12*100</f>
        <v>109.64274619447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0.88</v>
      </c>
      <c r="S13" s="21" t="n">
        <v>53.472</v>
      </c>
      <c r="T13" s="22" t="n">
        <v>56.198</v>
      </c>
      <c r="U13" s="18" t="n">
        <f aca="false">T13/S13*100</f>
        <v>105.097995212448</v>
      </c>
      <c r="V13" s="18" t="n">
        <f aca="false">T13/R13*100</f>
        <v>110.452044025157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6.05</v>
      </c>
      <c r="S14" s="21" t="n">
        <v>39.992</v>
      </c>
      <c r="T14" s="22" t="n">
        <v>39.212</v>
      </c>
      <c r="U14" s="18" t="n">
        <f aca="false">T14/S14*100</f>
        <v>98.0496099219844</v>
      </c>
      <c r="V14" s="18" t="n">
        <f aca="false">T14/R14*100</f>
        <v>108.771151178918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3</v>
      </c>
      <c r="S15" s="16" t="n">
        <v>46.382</v>
      </c>
      <c r="T15" s="17" t="n">
        <v>41.264</v>
      </c>
      <c r="U15" s="18" t="n">
        <f aca="false">T15/S15*100</f>
        <v>88.9655469794317</v>
      </c>
      <c r="V15" s="18" t="n">
        <f aca="false">T15/R15*100</f>
        <v>95.9627906976744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4.43</v>
      </c>
      <c r="S16" s="16" t="n">
        <v>14.47</v>
      </c>
      <c r="T16" s="17" t="n">
        <v>13.41</v>
      </c>
      <c r="U16" s="18" t="n">
        <f aca="false">T16/S16*100</f>
        <v>92.6744989633725</v>
      </c>
      <c r="V16" s="18" t="n">
        <f aca="false">T16/R16*100</f>
        <v>92.9313929313929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50.04</v>
      </c>
      <c r="S17" s="16" t="n">
        <v>53.7</v>
      </c>
      <c r="T17" s="17" t="n">
        <v>57.91</v>
      </c>
      <c r="U17" s="18" t="n">
        <f aca="false">T17/S17*100</f>
        <v>107.839851024209</v>
      </c>
      <c r="V17" s="18" t="n">
        <f aca="false">T17/R17*100</f>
        <v>115.727418065548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105.3</v>
      </c>
      <c r="S18" s="16" t="n">
        <v>84.95</v>
      </c>
      <c r="T18" s="17" t="n">
        <v>116.19</v>
      </c>
      <c r="U18" s="18" t="n">
        <f aca="false">T18/S18*100</f>
        <v>136.774573278399</v>
      </c>
      <c r="V18" s="18" t="n">
        <f aca="false">T18/R18*100</f>
        <v>110.34188034188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05.05</v>
      </c>
      <c r="S19" s="16" t="n">
        <v>65.18</v>
      </c>
      <c r="T19" s="17" t="n">
        <v>126.72</v>
      </c>
      <c r="U19" s="18" t="n">
        <f aca="false">T19/S19*100</f>
        <v>194.415464866523</v>
      </c>
      <c r="V19" s="18" t="n">
        <f aca="false">T19/R19*100</f>
        <v>120.628272251309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4.39</v>
      </c>
      <c r="S20" s="16" t="n">
        <v>22.17</v>
      </c>
      <c r="T20" s="17" t="n">
        <v>19.57</v>
      </c>
      <c r="U20" s="18" t="n">
        <f aca="false">T20/S20*100</f>
        <v>88.2724402345512</v>
      </c>
      <c r="V20" s="18" t="n">
        <f aca="false">T20/R20*100</f>
        <v>80.2378023780238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5.85</v>
      </c>
      <c r="S21" s="16" t="n">
        <v>18.1625</v>
      </c>
      <c r="T21" s="17" t="n">
        <v>18.1333333333333</v>
      </c>
      <c r="U21" s="18" t="n">
        <f aca="false">T21/S21*100</f>
        <v>99.839412709337</v>
      </c>
      <c r="V21" s="18" t="n">
        <f aca="false">T21/R21*100</f>
        <v>114.405888538381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19.63</v>
      </c>
      <c r="S22" s="16" t="n">
        <v>18.43</v>
      </c>
      <c r="T22" s="17" t="n">
        <v>17.43</v>
      </c>
      <c r="U22" s="18" t="n">
        <f aca="false">T22/S22*100</f>
        <v>94.5740640260445</v>
      </c>
      <c r="V22" s="18" t="n">
        <f aca="false">T22/R22*100</f>
        <v>88.792664289353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73.43</v>
      </c>
      <c r="S23" s="16" t="n">
        <v>56.76</v>
      </c>
      <c r="T23" s="17" t="n">
        <v>58.29</v>
      </c>
      <c r="U23" s="18" t="n">
        <f aca="false">T23/S23*100</f>
        <v>102.6955602537</v>
      </c>
      <c r="V23" s="18" t="n">
        <f aca="false">T23/R23*100</f>
        <v>79.381724090971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7.51</v>
      </c>
      <c r="S24" s="16" t="n">
        <v>89.64</v>
      </c>
      <c r="T24" s="17" t="n">
        <v>117.42</v>
      </c>
      <c r="U24" s="18" t="n">
        <f aca="false">T24/S24*100</f>
        <v>130.9906291834</v>
      </c>
      <c r="V24" s="18" t="n">
        <f aca="false">T24/R24*100</f>
        <v>134.17895097703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99.36</v>
      </c>
      <c r="S25" s="16" t="n">
        <v>106.48</v>
      </c>
      <c r="T25" s="17" t="n">
        <v>121.9</v>
      </c>
      <c r="U25" s="18" t="n">
        <f aca="false">T25/S25*100</f>
        <v>114.481592787378</v>
      </c>
      <c r="V25" s="18" t="n">
        <f aca="false">T25/R25*100</f>
        <v>122.685185185185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58.51</v>
      </c>
      <c r="S26" s="16" t="n">
        <v>58.99</v>
      </c>
      <c r="T26" s="17" t="n">
        <v>60.33</v>
      </c>
      <c r="U26" s="18" t="n">
        <f aca="false">T26/S26*100</f>
        <v>102.271571452789</v>
      </c>
      <c r="V26" s="18" t="n">
        <f aca="false">T26/R26*100</f>
        <v>103.110579388139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1.52</v>
      </c>
      <c r="S27" s="16" t="n">
        <v>51.24</v>
      </c>
      <c r="T27" s="17" t="n">
        <v>48.17</v>
      </c>
      <c r="U27" s="18" t="n">
        <f aca="false">T27/S27*100</f>
        <v>94.0085870413739</v>
      </c>
      <c r="V27" s="18" t="n">
        <f aca="false">T27/R27*100</f>
        <v>93.4976708074534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52.14</v>
      </c>
      <c r="S28" s="16" t="n">
        <v>168.88</v>
      </c>
      <c r="T28" s="17" t="n">
        <v>180.16</v>
      </c>
      <c r="U28" s="18" t="n">
        <f aca="false">T28/S28*100</f>
        <v>106.679298910469</v>
      </c>
      <c r="V28" s="18" t="n">
        <f aca="false">T28/R28*100</f>
        <v>118.417247272249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8.15</v>
      </c>
      <c r="S29" s="16" t="n">
        <v>103.48</v>
      </c>
      <c r="T29" s="17" t="n">
        <v>101.58</v>
      </c>
      <c r="U29" s="18" t="n">
        <f aca="false">T29/S29*100</f>
        <v>98.1638964051025</v>
      </c>
      <c r="V29" s="18" t="n">
        <f aca="false">T29/R29*100</f>
        <v>93.9251040221914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31.5</v>
      </c>
      <c r="S30" s="16" t="n">
        <v>320</v>
      </c>
      <c r="T30" s="17" t="n">
        <v>389.95</v>
      </c>
      <c r="U30" s="18" t="n">
        <f aca="false">T30/S30*100</f>
        <v>121.859375</v>
      </c>
      <c r="V30" s="18" t="n">
        <f aca="false">T30/R30*100</f>
        <v>117.63197586727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309.63</v>
      </c>
      <c r="S31" s="16" t="n">
        <v>266.5</v>
      </c>
      <c r="T31" s="17" t="n">
        <v>263.233333333333</v>
      </c>
      <c r="U31" s="18" t="n">
        <f aca="false">T31/S31*100</f>
        <v>98.7742338961851</v>
      </c>
      <c r="V31" s="18" t="n">
        <f aca="false">T31/R31*100</f>
        <v>85.0154485461142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3.91</v>
      </c>
      <c r="S32" s="16" t="n">
        <v>121.72</v>
      </c>
      <c r="T32" s="17" t="n">
        <v>120.72</v>
      </c>
      <c r="U32" s="18" t="n">
        <f aca="false">T32/S32*100</f>
        <v>99.1784423266513</v>
      </c>
      <c r="V32" s="18" t="n">
        <f aca="false">T32/R32*100</f>
        <v>105.9784040031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0.63</v>
      </c>
      <c r="S33" s="16" t="n">
        <v>109.63</v>
      </c>
      <c r="T33" s="17" t="n">
        <v>108.83</v>
      </c>
      <c r="U33" s="18" t="n">
        <f aca="false">T33/S33*100</f>
        <v>99.2702727355651</v>
      </c>
      <c r="V33" s="18" t="n">
        <f aca="false">T33/R33*100</f>
        <v>77.3874706677096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4.6</v>
      </c>
      <c r="S34" s="16" t="n">
        <v>154.716</v>
      </c>
      <c r="T34" s="17" t="n">
        <v>171.78</v>
      </c>
      <c r="U34" s="18" t="n">
        <f aca="false">T34/S34*100</f>
        <v>111.029240673234</v>
      </c>
      <c r="V34" s="18" t="n">
        <f aca="false">T34/R34*100</f>
        <v>104.362089914945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50.4</v>
      </c>
      <c r="S35" s="16" t="n">
        <v>41.506</v>
      </c>
      <c r="T35" s="17" t="n">
        <v>38.936</v>
      </c>
      <c r="U35" s="18" t="n">
        <f aca="false">T35/S35*100</f>
        <v>93.8081241266323</v>
      </c>
      <c r="V35" s="18" t="n">
        <f aca="false">T35/R35*100</f>
        <v>77.2539682539683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2.24</v>
      </c>
      <c r="S36" s="16" t="n">
        <v>51.802</v>
      </c>
      <c r="T36" s="17" t="n">
        <v>55.206</v>
      </c>
      <c r="U36" s="18" t="n">
        <f aca="false">T36/S36*100</f>
        <v>106.571174858114</v>
      </c>
      <c r="V36" s="18" t="n">
        <f aca="false">T36/R36*100</f>
        <v>105.677641653905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200.11</v>
      </c>
      <c r="S37" s="16" t="n">
        <v>152.4</v>
      </c>
      <c r="T37" s="17" t="n">
        <v>147.472</v>
      </c>
      <c r="U37" s="18" t="n">
        <f aca="false">T37/S37*100</f>
        <v>96.7664041994751</v>
      </c>
      <c r="V37" s="18" t="n">
        <f aca="false">T37/R37*100</f>
        <v>73.6954674928789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65.66</v>
      </c>
      <c r="S38" s="16" t="n">
        <v>389.728</v>
      </c>
      <c r="T38" s="17" t="n">
        <v>376.388</v>
      </c>
      <c r="U38" s="18" t="n">
        <f aca="false">T38/S38*100</f>
        <v>96.5770999261023</v>
      </c>
      <c r="V38" s="18" t="n">
        <f aca="false">T38/R38*100</f>
        <v>102.933872996773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204.08</v>
      </c>
      <c r="S39" s="16" t="n">
        <v>172.254</v>
      </c>
      <c r="T39" s="17" t="n">
        <v>218.9</v>
      </c>
      <c r="U39" s="18" t="n">
        <f aca="false">T39/S39*100</f>
        <v>127.079777537822</v>
      </c>
      <c r="V39" s="18" t="n">
        <f aca="false">T39/R39*100</f>
        <v>107.261858094865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34.04</v>
      </c>
      <c r="S40" s="16" t="n">
        <v>350.16</v>
      </c>
      <c r="T40" s="17" t="n">
        <v>366.16</v>
      </c>
      <c r="U40" s="18" t="n">
        <f aca="false">T40/S40*100</f>
        <v>104.569339730409</v>
      </c>
      <c r="V40" s="18" t="n">
        <f aca="false">T40/R40*100</f>
        <v>109.61561489642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63</v>
      </c>
      <c r="S41" s="16" t="n">
        <v>5.18</v>
      </c>
      <c r="T41" s="17" t="n">
        <v>5.75</v>
      </c>
      <c r="U41" s="18" t="n">
        <f aca="false">T41/S41*100</f>
        <v>111.003861003861</v>
      </c>
      <c r="V41" s="18" t="n">
        <f aca="false">T41/R41*100</f>
        <v>102.131438721137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4.82</v>
      </c>
      <c r="S42" s="16" t="n">
        <v>91.5275</v>
      </c>
      <c r="T42" s="17" t="n">
        <v>87.0675</v>
      </c>
      <c r="U42" s="18" t="n">
        <f aca="false">T42/S42*100</f>
        <v>95.1271475785966</v>
      </c>
      <c r="V42" s="18" t="n">
        <f aca="false">T42/R42*100</f>
        <v>116.369286287089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82.66</v>
      </c>
      <c r="S43" s="16" t="n">
        <v>75.768</v>
      </c>
      <c r="T43" s="17" t="n">
        <v>72.034</v>
      </c>
      <c r="U43" s="18" t="n">
        <f aca="false">T43/S43*100</f>
        <v>95.0717981205786</v>
      </c>
      <c r="V43" s="18" t="n">
        <f aca="false">T43/R43*100</f>
        <v>87.144931042826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53</v>
      </c>
      <c r="S44" s="16" t="n">
        <v>15.85</v>
      </c>
      <c r="T44" s="17" t="n">
        <v>15.85</v>
      </c>
      <c r="U44" s="18" t="n">
        <f aca="false">T44/S44*100</f>
        <v>100</v>
      </c>
      <c r="V44" s="18" t="n">
        <f aca="false">T44/R44*100</f>
        <v>150.522317188984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00</v>
      </c>
      <c r="S45" s="16" t="n">
        <v>668.7</v>
      </c>
      <c r="T45" s="17" t="n">
        <v>708.3</v>
      </c>
      <c r="U45" s="18" t="n">
        <f aca="false">T45/S45*100</f>
        <v>105.921938088829</v>
      </c>
      <c r="V45" s="18" t="n">
        <f aca="false">T45/R45*100</f>
        <v>118.05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533.27</v>
      </c>
      <c r="S46" s="16" t="n">
        <v>1959.375</v>
      </c>
      <c r="T46" s="17" t="n">
        <v>1908.5</v>
      </c>
      <c r="U46" s="18" t="n">
        <f aca="false">T46/S46*100</f>
        <v>97.4035087719298</v>
      </c>
      <c r="V46" s="18" t="n">
        <f aca="false">T46/R46*100</f>
        <v>124.472532561128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024.4</v>
      </c>
      <c r="S47" s="31" t="n">
        <v>3862.14</v>
      </c>
      <c r="T47" s="29" t="n">
        <v>4068.97</v>
      </c>
      <c r="U47" s="33" t="n">
        <f aca="false">T47/S47*100</f>
        <v>105.3553211432</v>
      </c>
      <c r="V47" s="33" t="n">
        <f aca="false">T47/R47*100</f>
        <v>101.107494284862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11-07T05:30:43Z</cp:lastPrinted>
  <dcterms:modified xsi:type="dcterms:W3CDTF">2016-11-07T05:32:06Z</dcterms:modified>
  <cp:revision>0</cp:revision>
  <dc:subject/>
  <dc:title/>
</cp:coreProperties>
</file>