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Сентябрь 2016 в % к</t>
  </si>
  <si>
    <t xml:space="preserve">сентябрь 2015</t>
  </si>
  <si>
    <t xml:space="preserve">август 2016</t>
  </si>
  <si>
    <t xml:space="preserve">сентябрь 2016</t>
  </si>
  <si>
    <t xml:space="preserve">августу 2016</t>
  </si>
  <si>
    <t xml:space="preserve">сентябрю 2015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6.3</v>
      </c>
      <c r="S6" s="16" t="n">
        <v>88.311</v>
      </c>
      <c r="T6" s="17" t="n">
        <v>83.103</v>
      </c>
      <c r="U6" s="18" t="n">
        <f aca="false">T6/S6*100</f>
        <v>94.1026599177905</v>
      </c>
      <c r="V6" s="18" t="n">
        <f aca="false">T6/R6*100</f>
        <v>96.2954808806489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5.61</v>
      </c>
      <c r="S7" s="16" t="n">
        <v>25.664</v>
      </c>
      <c r="T7" s="17" t="n">
        <v>25.144</v>
      </c>
      <c r="U7" s="18" t="n">
        <f aca="false">T7/S7*100</f>
        <v>97.9738154613467</v>
      </c>
      <c r="V7" s="18" t="n">
        <f aca="false">T7/R7*100</f>
        <v>98.1803982819211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9" t="n">
        <v>55.73</v>
      </c>
      <c r="S8" s="16" t="n">
        <v>44.126</v>
      </c>
      <c r="T8" s="17" t="n">
        <v>43.426</v>
      </c>
      <c r="U8" s="18" t="n">
        <f aca="false">T8/S8*100</f>
        <v>98.4136336853556</v>
      </c>
      <c r="V8" s="18" t="n">
        <f aca="false">T8/R8*100</f>
        <v>77.922124528979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59.65</v>
      </c>
      <c r="S9" s="16" t="n">
        <v>83.808</v>
      </c>
      <c r="T9" s="17" t="n">
        <v>74.506</v>
      </c>
      <c r="U9" s="18" t="n">
        <f aca="false">T9/S9*100</f>
        <v>88.9008209240168</v>
      </c>
      <c r="V9" s="18" t="n">
        <f aca="false">T9/R9*100</f>
        <v>124.905280804694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9.78</v>
      </c>
      <c r="S10" s="16" t="n">
        <v>28.926</v>
      </c>
      <c r="T10" s="17" t="n">
        <v>29.37</v>
      </c>
      <c r="U10" s="18" t="n">
        <f aca="false">T10/S10*100</f>
        <v>101.534951254926</v>
      </c>
      <c r="V10" s="18" t="n">
        <f aca="false">T10/R10*100</f>
        <v>98.6232370718603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1.6</v>
      </c>
      <c r="S11" s="16" t="n">
        <v>33.884</v>
      </c>
      <c r="T11" s="17" t="n">
        <v>34.291</v>
      </c>
      <c r="U11" s="18" t="n">
        <f aca="false">T11/S11*100</f>
        <v>101.201156888207</v>
      </c>
      <c r="V11" s="18" t="n">
        <f aca="false">T11/R11*100</f>
        <v>108.51582278481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9" t="n">
        <v>35.73</v>
      </c>
      <c r="S12" s="16" t="n">
        <v>34.462</v>
      </c>
      <c r="T12" s="17" t="n">
        <v>34.948</v>
      </c>
      <c r="U12" s="18" t="n">
        <f aca="false">T12/S12*100</f>
        <v>101.41024896988</v>
      </c>
      <c r="V12" s="18" t="n">
        <f aca="false">T12/R12*100</f>
        <v>97.8113630002799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20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6.78</v>
      </c>
      <c r="S13" s="21" t="n">
        <v>54.364</v>
      </c>
      <c r="T13" s="22" t="n">
        <v>53.472</v>
      </c>
      <c r="U13" s="18" t="n">
        <f aca="false">T13/S13*100</f>
        <v>98.3592082996101</v>
      </c>
      <c r="V13" s="18" t="n">
        <f aca="false">T13/R13*100</f>
        <v>94.1740049313139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20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5" t="n">
        <v>37.33</v>
      </c>
      <c r="S14" s="21" t="n">
        <v>39.992</v>
      </c>
      <c r="T14" s="22" t="n">
        <v>39.992</v>
      </c>
      <c r="U14" s="18" t="n">
        <f aca="false">T14/S14*100</f>
        <v>100</v>
      </c>
      <c r="V14" s="18" t="n">
        <f aca="false">T14/R14*100</f>
        <v>107.130993838736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36.63</v>
      </c>
      <c r="S15" s="16" t="n">
        <v>47.242</v>
      </c>
      <c r="T15" s="17" t="n">
        <v>46.382</v>
      </c>
      <c r="U15" s="18" t="n">
        <f aca="false">T15/S15*100</f>
        <v>98.1795859616443</v>
      </c>
      <c r="V15" s="18" t="n">
        <f aca="false">T15/R15*100</f>
        <v>126.622986622987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4.32</v>
      </c>
      <c r="S16" s="16" t="n">
        <v>16.63</v>
      </c>
      <c r="T16" s="17" t="n">
        <v>14.47</v>
      </c>
      <c r="U16" s="18" t="n">
        <f aca="false">T16/S16*100</f>
        <v>87.0114251352977</v>
      </c>
      <c r="V16" s="18" t="n">
        <f aca="false">T16/R16*100</f>
        <v>101.04748603352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65.18</v>
      </c>
      <c r="S17" s="16" t="n">
        <v>55.04</v>
      </c>
      <c r="T17" s="17" t="n">
        <v>53.7</v>
      </c>
      <c r="U17" s="18" t="n">
        <f aca="false">T17/S17*100</f>
        <v>97.5654069767442</v>
      </c>
      <c r="V17" s="18" t="n">
        <f aca="false">T17/R17*100</f>
        <v>82.3872353482663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23" t="n">
        <v>69.8</v>
      </c>
      <c r="S18" s="16" t="n">
        <v>87.58</v>
      </c>
      <c r="T18" s="17" t="n">
        <v>84.95</v>
      </c>
      <c r="U18" s="18" t="n">
        <f aca="false">T18/S18*100</f>
        <v>96.9970312856817</v>
      </c>
      <c r="V18" s="18" t="n">
        <f aca="false">T18/R18*100</f>
        <v>121.704871060172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60.86</v>
      </c>
      <c r="S19" s="16" t="n">
        <v>65.52</v>
      </c>
      <c r="T19" s="17" t="n">
        <v>65.18</v>
      </c>
      <c r="U19" s="18" t="n">
        <f aca="false">T19/S19*100</f>
        <v>99.4810744810745</v>
      </c>
      <c r="V19" s="18" t="n">
        <f aca="false">T19/R19*100</f>
        <v>107.098258297733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6.9</v>
      </c>
      <c r="S20" s="16" t="n">
        <v>27.33</v>
      </c>
      <c r="T20" s="17" t="n">
        <v>22.17</v>
      </c>
      <c r="U20" s="18" t="n">
        <f aca="false">T20/S20*100</f>
        <v>81.1196487376509</v>
      </c>
      <c r="V20" s="18" t="n">
        <f aca="false">T20/R20*100</f>
        <v>82.4163568773234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17.03</v>
      </c>
      <c r="S21" s="16" t="n">
        <v>18.4625</v>
      </c>
      <c r="T21" s="17" t="n">
        <v>18.1625</v>
      </c>
      <c r="U21" s="18" t="n">
        <f aca="false">T21/S21*100</f>
        <v>98.3750846310088</v>
      </c>
      <c r="V21" s="18" t="n">
        <f aca="false">T21/R21*100</f>
        <v>106.650029359953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9" t="n">
        <v>18.18</v>
      </c>
      <c r="S22" s="16" t="n">
        <v>22.51</v>
      </c>
      <c r="T22" s="17" t="n">
        <v>18.43</v>
      </c>
      <c r="U22" s="18" t="n">
        <f aca="false">T22/S22*100</f>
        <v>81.8747223456242</v>
      </c>
      <c r="V22" s="18" t="n">
        <f aca="false">T22/R22*100</f>
        <v>101.375137513751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9" t="n">
        <v>62.54</v>
      </c>
      <c r="S23" s="16" t="n">
        <v>60.62</v>
      </c>
      <c r="T23" s="17" t="n">
        <v>56.76</v>
      </c>
      <c r="U23" s="18" t="n">
        <f aca="false">T23/S23*100</f>
        <v>93.6324645331574</v>
      </c>
      <c r="V23" s="18" t="n">
        <f aca="false">T23/R23*100</f>
        <v>90.757914934442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79.3</v>
      </c>
      <c r="S24" s="16" t="n">
        <v>68.64</v>
      </c>
      <c r="T24" s="17" t="n">
        <v>89.64</v>
      </c>
      <c r="U24" s="18" t="n">
        <f aca="false">T24/S24*100</f>
        <v>130.594405594406</v>
      </c>
      <c r="V24" s="18" t="n">
        <f aca="false">T24/R24*100</f>
        <v>113.039092055486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81.88</v>
      </c>
      <c r="S25" s="16" t="n">
        <v>115.95</v>
      </c>
      <c r="T25" s="17" t="n">
        <v>106.48</v>
      </c>
      <c r="U25" s="18" t="n">
        <f aca="false">T25/S25*100</f>
        <v>91.8326865028029</v>
      </c>
      <c r="V25" s="18" t="n">
        <f aca="false">T25/R25*100</f>
        <v>130.043966780655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56.54</v>
      </c>
      <c r="S26" s="16" t="n">
        <v>58.83</v>
      </c>
      <c r="T26" s="17" t="n">
        <v>58.99</v>
      </c>
      <c r="U26" s="18" t="n">
        <f aca="false">T26/S26*100</f>
        <v>100.271970083291</v>
      </c>
      <c r="V26" s="18" t="n">
        <f aca="false">T26/R26*100</f>
        <v>104.33321542271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52.02</v>
      </c>
      <c r="S27" s="16" t="n">
        <v>52.672</v>
      </c>
      <c r="T27" s="17" t="n">
        <v>51.24</v>
      </c>
      <c r="U27" s="18" t="n">
        <f aca="false">T27/S27*100</f>
        <v>97.2812879708384</v>
      </c>
      <c r="V27" s="18" t="n">
        <f aca="false">T27/R27*100</f>
        <v>98.5005767012687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50.36</v>
      </c>
      <c r="S28" s="16" t="n">
        <v>154.7</v>
      </c>
      <c r="T28" s="17" t="n">
        <v>168.88</v>
      </c>
      <c r="U28" s="18" t="n">
        <f aca="false">T28/S28*100</f>
        <v>109.166127989657</v>
      </c>
      <c r="V28" s="18" t="n">
        <f aca="false">T28/R28*100</f>
        <v>112.317105613195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11.28</v>
      </c>
      <c r="S29" s="16" t="n">
        <v>108.68</v>
      </c>
      <c r="T29" s="17" t="n">
        <v>103.48</v>
      </c>
      <c r="U29" s="18" t="n">
        <f aca="false">T29/S29*100</f>
        <v>95.2153110047847</v>
      </c>
      <c r="V29" s="18" t="n">
        <f aca="false">T29/R29*100</f>
        <v>92.9906542056075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9" t="n">
        <v>334.33</v>
      </c>
      <c r="S30" s="16" t="n">
        <v>350</v>
      </c>
      <c r="T30" s="17" t="n">
        <v>320</v>
      </c>
      <c r="U30" s="18" t="n">
        <f aca="false">T30/S30*100</f>
        <v>91.4285714285714</v>
      </c>
      <c r="V30" s="18" t="n">
        <f aca="false">T30/R30*100</f>
        <v>95.7138156910837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95.1</v>
      </c>
      <c r="S31" s="16" t="n">
        <v>289.666666666667</v>
      </c>
      <c r="T31" s="17" t="n">
        <v>266.5</v>
      </c>
      <c r="U31" s="18" t="n">
        <f aca="false">T31/S31*100</f>
        <v>92.0023014959724</v>
      </c>
      <c r="V31" s="18" t="n">
        <f aca="false">T31/R31*100</f>
        <v>90.3083700440529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21.54</v>
      </c>
      <c r="S32" s="16" t="n">
        <v>116.36</v>
      </c>
      <c r="T32" s="17" t="n">
        <v>121.72</v>
      </c>
      <c r="U32" s="18" t="n">
        <f aca="false">T32/S32*100</f>
        <v>104.606393949811</v>
      </c>
      <c r="V32" s="18" t="n">
        <f aca="false">T32/R32*100</f>
        <v>100.148099391147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44.72</v>
      </c>
      <c r="S33" s="16" t="n">
        <v>91.625</v>
      </c>
      <c r="T33" s="17" t="n">
        <v>109.63</v>
      </c>
      <c r="U33" s="18" t="n">
        <f aca="false">T33/S33*100</f>
        <v>119.650750341064</v>
      </c>
      <c r="V33" s="18" t="n">
        <f aca="false">T33/R33*100</f>
        <v>75.753178551686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48.56</v>
      </c>
      <c r="S34" s="16" t="n">
        <v>170.394</v>
      </c>
      <c r="T34" s="17" t="n">
        <v>154.716</v>
      </c>
      <c r="U34" s="18" t="n">
        <f aca="false">T34/S34*100</f>
        <v>90.7989717947815</v>
      </c>
      <c r="V34" s="18" t="n">
        <f aca="false">T34/R34*100</f>
        <v>104.143780290792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0.46</v>
      </c>
      <c r="S35" s="16" t="n">
        <v>39.976</v>
      </c>
      <c r="T35" s="17" t="n">
        <v>41.506</v>
      </c>
      <c r="U35" s="18" t="n">
        <f aca="false">T35/S35*100</f>
        <v>103.827296377827</v>
      </c>
      <c r="V35" s="18" t="n">
        <f aca="false">T35/R35*100</f>
        <v>102.585269401878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9" t="n">
        <v>52.36</v>
      </c>
      <c r="S36" s="16" t="n">
        <v>51.438</v>
      </c>
      <c r="T36" s="17" t="n">
        <v>51.802</v>
      </c>
      <c r="U36" s="18" t="n">
        <f aca="false">T36/S36*100</f>
        <v>100.707648042303</v>
      </c>
      <c r="V36" s="18" t="n">
        <f aca="false">T36/R36*100</f>
        <v>98.9343009931245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55.43</v>
      </c>
      <c r="S37" s="16" t="n">
        <v>147.346</v>
      </c>
      <c r="T37" s="17" t="n">
        <v>152.4</v>
      </c>
      <c r="U37" s="18" t="n">
        <f aca="false">T37/S37*100</f>
        <v>103.430021853325</v>
      </c>
      <c r="V37" s="18" t="n">
        <f aca="false">T37/R37*100</f>
        <v>98.050569388149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9" t="n">
        <v>368.22</v>
      </c>
      <c r="S38" s="16" t="n">
        <v>315.232</v>
      </c>
      <c r="T38" s="17" t="n">
        <v>389.728</v>
      </c>
      <c r="U38" s="18" t="n">
        <f aca="false">T38/S38*100</f>
        <v>123.632118566643</v>
      </c>
      <c r="V38" s="18" t="n">
        <f aca="false">T38/R38*100</f>
        <v>105.841073271414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9" t="n">
        <v>171.08</v>
      </c>
      <c r="S39" s="16" t="n">
        <v>196.874</v>
      </c>
      <c r="T39" s="17" t="n">
        <v>172.254</v>
      </c>
      <c r="U39" s="18" t="n">
        <f aca="false">T39/S39*100</f>
        <v>87.4945396548046</v>
      </c>
      <c r="V39" s="18" t="n">
        <f aca="false">T39/R39*100</f>
        <v>100.686228664952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19.88</v>
      </c>
      <c r="S40" s="16" t="n">
        <v>314.44</v>
      </c>
      <c r="T40" s="17" t="n">
        <v>350.16</v>
      </c>
      <c r="U40" s="18" t="n">
        <f aca="false">T40/S40*100</f>
        <v>111.359877878133</v>
      </c>
      <c r="V40" s="18" t="n">
        <f aca="false">T40/R40*100</f>
        <v>109.466049768663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4.98</v>
      </c>
      <c r="S41" s="16" t="n">
        <v>4.66</v>
      </c>
      <c r="T41" s="17" t="n">
        <v>5.18</v>
      </c>
      <c r="U41" s="18" t="n">
        <f aca="false">T41/S41*100</f>
        <v>111.158798283262</v>
      </c>
      <c r="V41" s="18" t="n">
        <f aca="false">T41/R41*100</f>
        <v>104.016064257028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78.89</v>
      </c>
      <c r="S42" s="16" t="n">
        <v>93.222</v>
      </c>
      <c r="T42" s="17" t="n">
        <v>91.5275</v>
      </c>
      <c r="U42" s="18" t="n">
        <f aca="false">T42/S42*100</f>
        <v>98.1822960245436</v>
      </c>
      <c r="V42" s="18" t="n">
        <f aca="false">T42/R42*100</f>
        <v>116.019140575485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23" t="n">
        <v>75.4</v>
      </c>
      <c r="S43" s="16" t="n">
        <v>77.678</v>
      </c>
      <c r="T43" s="17" t="n">
        <v>75.768</v>
      </c>
      <c r="U43" s="18" t="n">
        <f aca="false">T43/S43*100</f>
        <v>97.5411313370581</v>
      </c>
      <c r="V43" s="18" t="n">
        <f aca="false">T43/R43*100</f>
        <v>100.488063660477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23" t="n">
        <v>10.04</v>
      </c>
      <c r="S44" s="16" t="n">
        <v>15.45</v>
      </c>
      <c r="T44" s="17" t="n">
        <v>15.85</v>
      </c>
      <c r="U44" s="18" t="n">
        <f aca="false">T44/S44*100</f>
        <v>102.588996763754</v>
      </c>
      <c r="V44" s="18" t="n">
        <f aca="false">T44/R44*100</f>
        <v>157.868525896414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502.5</v>
      </c>
      <c r="S45" s="16" t="n">
        <v>721</v>
      </c>
      <c r="T45" s="17" t="n">
        <v>668.7</v>
      </c>
      <c r="U45" s="18" t="n">
        <f aca="false">T45/S45*100</f>
        <v>92.746185852982</v>
      </c>
      <c r="V45" s="18" t="n">
        <f aca="false">T45/R45*100</f>
        <v>133.074626865672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26" t="n">
        <v>1557</v>
      </c>
      <c r="S46" s="16" t="n">
        <v>1899.5</v>
      </c>
      <c r="T46" s="17" t="n">
        <v>1959.375</v>
      </c>
      <c r="U46" s="18" t="n">
        <f aca="false">T46/S46*100</f>
        <v>103.152145301395</v>
      </c>
      <c r="V46" s="18" t="n">
        <f aca="false">T46/R46*100</f>
        <v>125.842967244701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3930.12</v>
      </c>
      <c r="S47" s="31" t="n">
        <v>3913.49</v>
      </c>
      <c r="T47" s="29" t="n">
        <v>3862.14</v>
      </c>
      <c r="U47" s="33" t="n">
        <f aca="false">T47/S47*100</f>
        <v>98.6878719506119</v>
      </c>
      <c r="V47" s="33" t="n">
        <f aca="false">T47/R47*100</f>
        <v>98.2702818234558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6-10-05T13:31:17Z</cp:lastPrinted>
  <dcterms:modified xsi:type="dcterms:W3CDTF">2016-10-05T13:32:36Z</dcterms:modified>
  <cp:revision>0</cp:revision>
  <dc:subject/>
  <dc:title/>
</cp:coreProperties>
</file>