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tab" sheetId="1" state="visible" r:id="rId2"/>
    <sheet name="ОС1" sheetId="2" state="visible" r:id="rId3"/>
    <sheet name="ОС2" sheetId="3" state="visible" r:id="rId4"/>
    <sheet name="ОС3" sheetId="4" state="visible" r:id="rId5"/>
    <sheet name="ОС4" sheetId="5" state="visible" r:id="rId6"/>
    <sheet name="ОС5" sheetId="6" state="visible" r:id="rId7"/>
    <sheet name="ОС6" sheetId="7" state="visible" r:id="rId8"/>
    <sheet name="ОС7" sheetId="8" state="visible" r:id="rId9"/>
    <sheet name="ПР2" sheetId="9" state="visible" r:id="rId10"/>
    <sheet name="ПР3" sheetId="10" state="visible" r:id="rId11"/>
    <sheet name="ПР4" sheetId="11" state="visible" r:id="rId12"/>
    <sheet name="ПР5" sheetId="12" state="visible" r:id="rId13"/>
    <sheet name="ПР6" sheetId="13" state="visible" r:id="rId14"/>
    <sheet name="ПР8" sheetId="14" state="visible" r:id="rId15"/>
    <sheet name="ПР9" sheetId="15" state="visible" r:id="rId16"/>
    <sheet name="РБ1" sheetId="16" state="visible" r:id="rId17"/>
    <sheet name="РБ2, РБ3, РБ4, ИС6" sheetId="17" state="visible" r:id="rId18"/>
    <sheet name="РБ5" sheetId="18" state="visible" r:id="rId19"/>
    <sheet name="РБ6, РБ7" sheetId="19" state="visible" r:id="rId20"/>
    <sheet name="РБ8" sheetId="20" state="visible" r:id="rId21"/>
    <sheet name="РБ9" sheetId="21" state="visible" r:id="rId22"/>
    <sheet name="ИС1" sheetId="22" state="visible" r:id="rId23"/>
    <sheet name="ИС2" sheetId="23" state="visible" r:id="rId24"/>
    <sheet name="ИС3" sheetId="24" state="visible" r:id="rId25"/>
    <sheet name="ИС4" sheetId="25" state="visible" r:id="rId26"/>
    <sheet name="ИС5" sheetId="26" state="visible" r:id="rId27"/>
    <sheet name="Лист1" sheetId="27" state="visible" r:id="rId28"/>
  </sheets>
  <definedNames>
    <definedName function="false" hidden="false" localSheetId="0" name="_xlnm.Print_Area" vbProcedure="false">tab!$A$1:$T$47</definedName>
    <definedName function="false" hidden="false" localSheetId="11" name="_xlnm.Print_Area" vbProcedure="false">ПР5!$A$1:$H$90</definedName>
    <definedName function="false" hidden="false" localSheetId="12" name="_xlnm.Print_Area" vbProcedure="false">ПР6!$A$1:$K$78</definedName>
    <definedName function="false" hidden="false" name="ИС1" vbProcedure="false">ИС1!$E$12</definedName>
    <definedName function="false" hidden="false" name="ИС2" vbProcedure="false">ИС2!$E$8</definedName>
    <definedName function="false" hidden="false" name="ИС3" vbProcedure="false">ИС3!$E$6</definedName>
    <definedName function="false" hidden="false" name="ИС4" vbProcedure="false">ИС4!$E$7</definedName>
    <definedName function="false" hidden="false" name="ИС5" vbProcedure="false">ИС5!$E$7</definedName>
    <definedName function="false" hidden="false" name="ИС6" vbProcedure="false">'РБ2, РБ3, РБ4, ИС6'!$E$70</definedName>
    <definedName function="false" hidden="false" name="ОС1" vbProcedure="false">ОС1!$F$10</definedName>
    <definedName function="false" hidden="false" name="ОС2" vbProcedure="false">ОС2!$F$9</definedName>
    <definedName function="false" hidden="false" name="ОС3" vbProcedure="false">ОС3!$F$8</definedName>
    <definedName function="false" hidden="false" name="ОС4" vbProcedure="false">ОС4!$F$8</definedName>
    <definedName function="false" hidden="false" name="ОС5" vbProcedure="false">ОС5!$F$9</definedName>
    <definedName function="false" hidden="false" name="ОС6" vbProcedure="false">ОС6!$F$9</definedName>
    <definedName function="false" hidden="false" name="ОС7" vbProcedure="false">ОС7!$F$9</definedName>
    <definedName function="false" hidden="false" name="ПР2" vbProcedure="false">ПР2!$F$9</definedName>
    <definedName function="false" hidden="false" name="ПР3" vbProcedure="false">ПР3!$E$10</definedName>
    <definedName function="false" hidden="false" name="ПР4" vbProcedure="false">ПР4!$E$9</definedName>
    <definedName function="false" hidden="false" name="ПР5" vbProcedure="false">ПР5!$G$42</definedName>
    <definedName function="false" hidden="false" name="ПР6" vbProcedure="false">ПР6!$I$67</definedName>
    <definedName function="false" hidden="false" name="ПР8" vbProcedure="false">ПР8!$E$8</definedName>
    <definedName function="false" hidden="false" name="ПР9" vbProcedure="false">ПР9!$E$8</definedName>
    <definedName function="false" hidden="false" name="РБ1" vbProcedure="false">РБ1!$G$17</definedName>
    <definedName function="false" hidden="false" name="РБ2" vbProcedure="false">'РБ2, РБ3, РБ4, ИС6'!$E$67</definedName>
    <definedName function="false" hidden="false" name="РБ3" vbProcedure="false">'РБ2, РБ3, РБ4, ИС6'!$E$68</definedName>
    <definedName function="false" hidden="false" name="РБ4" vbProcedure="false">'РБ2, РБ3, РБ4, ИС6'!$E$69</definedName>
    <definedName function="false" hidden="false" name="РБ5" vbProcedure="false">РБ5!$E$9</definedName>
    <definedName function="false" hidden="false" name="РБ6" vbProcedure="false">'РБ6, РБ7'!$E$34</definedName>
    <definedName function="false" hidden="false" name="РБ7" vbProcedure="false">'РБ6, РБ7'!$E$35</definedName>
    <definedName function="false" hidden="false" name="РБ8" vbProcedure="false">РБ8!$F$9</definedName>
    <definedName function="false" hidden="false" name="РБ9" vbProcedure="false">РБ9!$F$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7" uniqueCount="775">
  <si>
    <t xml:space="preserve">X</t>
  </si>
  <si>
    <t xml:space="preserve">Таблица индикаторов оценки достигнутых муниципальным образованием результатов в сфере повышения эффективности бюджетных расходов </t>
  </si>
  <si>
    <t xml:space="preserve">Пояснения к заполнению</t>
  </si>
  <si>
    <t xml:space="preserve">Отчетный год</t>
  </si>
  <si>
    <t xml:space="preserve">Х</t>
  </si>
  <si>
    <t xml:space="preserve">Код</t>
  </si>
  <si>
    <t xml:space="preserve">Индикатор </t>
  </si>
  <si>
    <t xml:space="preserve">Баллы и соответствующие им значения индикаторов</t>
  </si>
  <si>
    <t xml:space="preserve">Факт</t>
  </si>
  <si>
    <t xml:space="preserve">значение</t>
  </si>
  <si>
    <t xml:space="preserve">баллы</t>
  </si>
  <si>
    <t xml:space="preserve">ОС</t>
  </si>
  <si>
    <t xml:space="preserve">Группа индикаторов «Обеспечение сбалансированности и устойчивости местных бюджетов»</t>
  </si>
  <si>
    <t xml:space="preserve">всего по группе:</t>
  </si>
  <si>
    <t xml:space="preserve">ОС1</t>
  </si>
  <si>
    <t xml:space="preserve">Отношение дефицита местного бюджета к доходам без учета объема безвозмездных поступлений</t>
  </si>
  <si>
    <t xml:space="preserve">10% и более</t>
  </si>
  <si>
    <t xml:space="preserve">-</t>
  </si>
  <si>
    <t xml:space="preserve">менее</t>
  </si>
  <si>
    <t xml:space="preserve">ОС2</t>
  </si>
  <si>
    <t xml:space="preserve">Отношение муниципального долга (за вычетом выданных гарантий) муниципального образования  к доходам бюджета без учета объема безвозмездных поступлений</t>
  </si>
  <si>
    <t xml:space="preserve">50% и более</t>
  </si>
  <si>
    <t xml:space="preserve">ОС3</t>
  </si>
  <si>
    <t xml:space="preserve">Отношение объема просроченной кредиторской задолженности муниципального образования к расходам бюджета</t>
  </si>
  <si>
    <t xml:space="preserve">1% и более</t>
  </si>
  <si>
    <t xml:space="preserve">ОС4</t>
  </si>
  <si>
    <t xml:space="preserve">Доля бюджетных инвестиций муниципального образования в общем объеме расходов бюджета</t>
  </si>
  <si>
    <t xml:space="preserve">менее 1%</t>
  </si>
  <si>
    <t xml:space="preserve">20% и более</t>
  </si>
  <si>
    <t xml:space="preserve">ОС5</t>
  </si>
  <si>
    <t xml:space="preserve">Процент абсолютного отклонения фактического объема доходов (без учета межбюджетных трансфертов) муниципального образования за отчетный год от первоначального плана</t>
  </si>
  <si>
    <t xml:space="preserve">менее 3%</t>
  </si>
  <si>
    <t xml:space="preserve">ОС6</t>
  </si>
  <si>
    <t xml:space="preserve">Прирост собственных доходов местного бюджета за отчетный период</t>
  </si>
  <si>
    <t xml:space="preserve">более  20%</t>
  </si>
  <si>
    <t xml:space="preserve">ОС7</t>
  </si>
  <si>
    <t xml:space="preserve">Доля условно утвержденных на плановый период расходов местного бюджета </t>
  </si>
  <si>
    <t xml:space="preserve">менее 7,5%</t>
  </si>
  <si>
    <t xml:space="preserve">11,5% и более</t>
  </si>
  <si>
    <t xml:space="preserve">ПР</t>
  </si>
  <si>
    <t xml:space="preserve">Группа индикаторов «Внедрение программно-целевых принципов организации деятельности органов местного самоуправления»</t>
  </si>
  <si>
    <t xml:space="preserve">ПР1</t>
  </si>
  <si>
    <t xml:space="preserve">Наличие утвержденного местного бюджета на очередной финансовый год и плановый период</t>
  </si>
  <si>
    <t xml:space="preserve">нет</t>
  </si>
  <si>
    <t xml:space="preserve">да</t>
  </si>
  <si>
    <t xml:space="preserve">ПР2</t>
  </si>
  <si>
    <t xml:space="preserve">Процент абсолютного отклонения утвержденного объема расходов местного бюджета на первый год планового периода от объема расходов соответствующего года при его утверждении на очередной финансовый год</t>
  </si>
  <si>
    <t xml:space="preserve">15% и более</t>
  </si>
  <si>
    <t xml:space="preserve">ПР3</t>
  </si>
  <si>
    <t xml:space="preserve">Наличие утвержденного порядка  и методики муниципального образования</t>
  </si>
  <si>
    <t xml:space="preserve">ПР4</t>
  </si>
  <si>
    <t xml:space="preserve">Наличие утвержденного НПА о порядке разработки и реализации муниципальных долгосрочных и ведомственных целевых программ</t>
  </si>
  <si>
    <t xml:space="preserve">ПР5</t>
  </si>
  <si>
    <t xml:space="preserve">Удельный вес расходов местного бюджета , формируемых в рамках программ</t>
  </si>
  <si>
    <t xml:space="preserve">менее 30%</t>
  </si>
  <si>
    <t xml:space="preserve">70% и более</t>
  </si>
  <si>
    <t xml:space="preserve">ПР6</t>
  </si>
  <si>
    <t xml:space="preserve">Доля ведомственных и долгосрочных целевых программ, по которым утвержденный объем финансирования изменился в течение отчетного года более чем на 15 процентов от первоначального</t>
  </si>
  <si>
    <t xml:space="preserve">менее 5%</t>
  </si>
  <si>
    <t xml:space="preserve">ПР7</t>
  </si>
  <si>
    <t xml:space="preserve">Наличие нормативного закрепления  обязательности представления перечня долгосрочных и ведомственных целевых программ  в составе материалов, представляемых с проектом бюджета</t>
  </si>
  <si>
    <t xml:space="preserve">ПР8</t>
  </si>
  <si>
    <t xml:space="preserve">Наличие нормативно установленной  обязательности проведения публичных обсуждений проектов долгосрочных целевых программ </t>
  </si>
  <si>
    <t xml:space="preserve">ПР9</t>
  </si>
  <si>
    <t xml:space="preserve">Наличие нормативного закрепления механизма распределения бюджета принимаемых обязательств между принимаемыми и действующими целевыми программами</t>
  </si>
  <si>
    <t xml:space="preserve">ПР10</t>
  </si>
  <si>
    <t xml:space="preserve">Наличие нормативного правового акта , определяющего оплату труда руководителей органов местного самоуправления с учетом результатов их профессиональной деятельности</t>
  </si>
  <si>
    <t xml:space="preserve">РБ</t>
  </si>
  <si>
    <t xml:space="preserve">Группа индикаторов «Реструктуризация бюджетного сектора»</t>
  </si>
  <si>
    <t xml:space="preserve">РБ1</t>
  </si>
  <si>
    <t xml:space="preserve">Наличие хотя бы одного поселения, в котором  все муниципальные учреждения (без учета органов местного самоуправления)являются казенными</t>
  </si>
  <si>
    <t xml:space="preserve">РБ2</t>
  </si>
  <si>
    <t xml:space="preserve">Доля автономных учреждений в общем количестве муниципальных учреждений (без учета органов МСУ)</t>
  </si>
  <si>
    <t xml:space="preserve">более 15%</t>
  </si>
  <si>
    <t xml:space="preserve">РБ3</t>
  </si>
  <si>
    <t xml:space="preserve">Доля муниципальных автономных и бюджетных  учреждений муниципального образования, оказывающих муниципальные услуги в рамках выполнения муниципальных заданий, в общем числе муниципальных учреждений муниципального образования</t>
  </si>
  <si>
    <t xml:space="preserve">РБ4</t>
  </si>
  <si>
    <t xml:space="preserve">Доля муниципальных учреждений муниципального образования, для которых в муниципальных заданиях установлены показатели качества оказываемых муниципальных услуг (выполняемых работ)</t>
  </si>
  <si>
    <t xml:space="preserve">РБ5</t>
  </si>
  <si>
    <t xml:space="preserve">Проведение оценки потребности в отношении муниципальных услуг, оказываемых муниципальными учреждениями</t>
  </si>
  <si>
    <t xml:space="preserve">РБ6</t>
  </si>
  <si>
    <t xml:space="preserve">Доля муниципальных услуг, в отношении которых нормативно установлены требования к качеству их оказания </t>
  </si>
  <si>
    <t xml:space="preserve">менее 20%</t>
  </si>
  <si>
    <t xml:space="preserve">80% и более</t>
  </si>
  <si>
    <t xml:space="preserve">РБ7</t>
  </si>
  <si>
    <t xml:space="preserve">Доля муниципальных услуг, в отношении которых утверждены порядки определения нормативных затрат и величина нормативных затрат на оказание услуг</t>
  </si>
  <si>
    <t xml:space="preserve">РБ8</t>
  </si>
  <si>
    <t xml:space="preserve">Прирост объема доходов муниципальных автономных и бюджетных учреждений муниципального образования от приносящей доход деятельности</t>
  </si>
  <si>
    <t xml:space="preserve">РБ9</t>
  </si>
  <si>
    <t xml:space="preserve">Прирост доходов от перечисления части прибыли МУП в местный бюджет</t>
  </si>
  <si>
    <t xml:space="preserve">ИС</t>
  </si>
  <si>
    <t xml:space="preserve">Группа индикаторов «Развитие информационной системы управления муниципальными финансами»</t>
  </si>
  <si>
    <t xml:space="preserve">ИС1</t>
  </si>
  <si>
    <t xml:space="preserve">Наличие актуальной информации на специализированном сайте (раздела на сайте) муниципального образования в сети Интернет, на котором размещается информация о муниципальных финансах</t>
  </si>
  <si>
    <t xml:space="preserve">ИС2</t>
  </si>
  <si>
    <t xml:space="preserve">Публикация в сети Интернет результатов проведения публичных слушаний по проекту бюджета на очередной финансовый год и плановый период</t>
  </si>
  <si>
    <t xml:space="preserve">ИС3</t>
  </si>
  <si>
    <t xml:space="preserve">Доля муниципальных долгосрочных и ведомственных целевых программ, информация о которых размещена в сети Интернет</t>
  </si>
  <si>
    <t xml:space="preserve">ИС4</t>
  </si>
  <si>
    <t xml:space="preserve">Публикация в сети Интернет результатов распределения бюджета принимаемых обязательств между действующими и принимаемыми целевыми программами</t>
  </si>
  <si>
    <t xml:space="preserve">ИС5</t>
  </si>
  <si>
    <t xml:space="preserve">Публикация в сети Интернет результатов проведения публичных обсуждений проектов долгосрочных целевых программ</t>
  </si>
  <si>
    <t xml:space="preserve">ИС6</t>
  </si>
  <si>
    <t xml:space="preserve">Доля муниципальных учреждений, информация о результатах деятельности которых за отчетный год размещена в сети Интернет</t>
  </si>
  <si>
    <t xml:space="preserve">менее </t>
  </si>
  <si>
    <t xml:space="preserve">95% и болеее</t>
  </si>
  <si>
    <r>
      <rPr>
        <b val="true"/>
        <sz val="8"/>
        <color rgb="FF000000"/>
        <rFont val="Tahoma"/>
        <family val="2"/>
        <charset val="204"/>
      </rPr>
      <t xml:space="preserve">Итого сводная оценка достигнутых результатов в сфере повышения эффективности бюджетных расходов, </t>
    </r>
    <r>
      <rPr>
        <sz val="8"/>
        <color rgb="FF000000"/>
        <rFont val="Tahoma"/>
        <family val="2"/>
        <charset val="204"/>
      </rPr>
      <t xml:space="preserve">баллов</t>
    </r>
  </si>
  <si>
    <t xml:space="preserve">Примечание: </t>
  </si>
  <si>
    <r>
      <rPr>
        <sz val="8"/>
        <color rgb="FF000000"/>
        <rFont val="Tahoma"/>
        <family val="2"/>
        <charset val="204"/>
      </rPr>
      <t xml:space="preserve">если фактические значение индикатора совпадает с </t>
    </r>
    <r>
      <rPr>
        <b val="true"/>
        <sz val="8"/>
        <color rgb="FF000000"/>
        <rFont val="Tahoma"/>
        <family val="2"/>
        <charset val="204"/>
      </rPr>
      <t xml:space="preserve">верхней</t>
    </r>
    <r>
      <rPr>
        <sz val="8"/>
        <color rgb="FF000000"/>
        <rFont val="Tahoma"/>
        <family val="2"/>
        <charset val="204"/>
      </rPr>
      <t xml:space="preserve"> границей диапазона, то считается, что оно выходит за границы диапазона;</t>
    </r>
  </si>
  <si>
    <r>
      <rPr>
        <sz val="8"/>
        <color rgb="FF000000"/>
        <rFont val="Tahoma"/>
        <family val="2"/>
        <charset val="204"/>
      </rPr>
      <t xml:space="preserve">если фактические значение индикатора совпадает с </t>
    </r>
    <r>
      <rPr>
        <b val="true"/>
        <sz val="8"/>
        <color rgb="FF000000"/>
        <rFont val="Tahoma"/>
        <family val="2"/>
        <charset val="204"/>
      </rPr>
      <t xml:space="preserve">нижней</t>
    </r>
    <r>
      <rPr>
        <sz val="8"/>
        <color rgb="FF000000"/>
        <rFont val="Tahoma"/>
        <family val="2"/>
        <charset val="204"/>
      </rPr>
      <t xml:space="preserve"> границей диапазона, считается, что оно входит в границы данного диапазона.</t>
    </r>
  </si>
  <si>
    <t xml:space="preserve">Ячейки, выделенные цветом (столбец S строки индикаторов ПР1, ПР7 и ПР10), необходимо заполнить вручную (проставить да или нет). Остальные ячейки диапазона считаются автоматически, то есть внесения данных вручную не требуется.</t>
  </si>
  <si>
    <t xml:space="preserve">Формы пояснительных таблиц, подтверждающих достижение значений индикаторов оценки достигнутых муниципальным образованием результатов в сфере повышения эффективности бюджетных расходов</t>
  </si>
  <si>
    <t xml:space="preserve">Пояснительная таблица ОС1</t>
  </si>
  <si>
    <t xml:space="preserve">№</t>
  </si>
  <si>
    <t xml:space="preserve">Показатель</t>
  </si>
  <si>
    <t xml:space="preserve">Ед. измерения</t>
  </si>
  <si>
    <t xml:space="preserve">Значение</t>
  </si>
  <si>
    <t xml:space="preserve">Размер дефицита местного бюджета (факт)</t>
  </si>
  <si>
    <t xml:space="preserve">тыс. руб.</t>
  </si>
  <si>
    <t xml:space="preserve">Размер снижения остатков средств на счетах по учету средств местного бюджета </t>
  </si>
  <si>
    <t xml:space="preserve">Объем поступлений от продажи акций и иных форм участия в капитале, находящихся в собственности муниципального образования</t>
  </si>
  <si>
    <t xml:space="preserve">Общий объем доходов местного бюджета </t>
  </si>
  <si>
    <t xml:space="preserve">Объем безвозмездных поступлений в местный бюджет из областного бюджета</t>
  </si>
  <si>
    <r>
      <rPr>
        <b val="true"/>
        <sz val="8"/>
        <color rgb="FF000000"/>
        <rFont val="Tahoma"/>
        <family val="2"/>
        <charset val="204"/>
      </rPr>
      <t xml:space="preserve">Индикатор ОС1
</t>
    </r>
    <r>
      <rPr>
        <sz val="8"/>
        <color rgb="FF000000"/>
        <rFont val="Tahoma"/>
        <family val="2"/>
        <charset val="204"/>
      </rPr>
      <t xml:space="preserve">(стр. 1 – стр. 2 - стр. 3) : (стр. 4 – стр. 5) * 100</t>
    </r>
  </si>
  <si>
    <t xml:space="preserve">1.</t>
  </si>
  <si>
    <t xml:space="preserve">Данные в последнем столбце должны быть исключительно числовыми, без пояснений, пробелов, точек и т.д.</t>
  </si>
  <si>
    <t xml:space="preserve">2.</t>
  </si>
  <si>
    <t xml:space="preserve">До 1 января 2013 года в случае утверждения муниципальным правовым актом представительного органа муниципального образования о местном бюджете в составе источников финансирования дефицита местного бюджета разницы между полученными и погашенными муниципальным образованием бюджетными кредитами, предоставленными местному бюджету другими бюджетами бюджетной системы Российской Федерации, дефицит местного бюджета может превысить ограничения, установленные пунктом 3 статьи 92.1 Бюджетного кодекса Российской Федерации.</t>
  </si>
  <si>
    <t xml:space="preserve">Пояснительная таблица ОС2</t>
  </si>
  <si>
    <t xml:space="preserve">Размер муниципального долга долга муниципального образования по состоянию на конец отчетного финансового года</t>
  </si>
  <si>
    <t xml:space="preserve">Размер муниципального долга муниципального образования в части предоставленных муниципальных гарантий по состоянию на конец отчетного финансового года</t>
  </si>
  <si>
    <t xml:space="preserve">Общий объем доходов местного бюджета</t>
  </si>
  <si>
    <t xml:space="preserve">Общий объем безвозмездных поступлений в местный бюджет из других бюджетов бюджетной системы Российской Федерации</t>
  </si>
  <si>
    <r>
      <rPr>
        <b val="true"/>
        <sz val="8"/>
        <color rgb="FF000000"/>
        <rFont val="Tahoma"/>
        <family val="2"/>
        <charset val="204"/>
      </rPr>
      <t xml:space="preserve">Индикатор ОС2
</t>
    </r>
    <r>
      <rPr>
        <sz val="8"/>
        <color rgb="FF000000"/>
        <rFont val="Tahoma"/>
        <family val="2"/>
        <charset val="204"/>
      </rPr>
      <t xml:space="preserve">(стр. 1 – стр. 2) : (стр. 3 – стр. 4) * 100</t>
    </r>
  </si>
  <si>
    <t xml:space="preserve">До 1 января 2013 года в случае утверждения муниципальным правовым актом представительного органа муниципального образования о местном бюджете в составе источников финансирования дефицита местного бюджета бюджетных кредитов, привлекаемых в местный бюджет от других бюджетов бюджетной системы Российской Федерации, предельный объем муниципального долга может превысить ограничения, установленные пунктом 3 статьи 107 Бюджетного кодекса Российской Федерации, в пределах указанных кредитов.</t>
  </si>
  <si>
    <t xml:space="preserve">Пояснительная таблица ОС3</t>
  </si>
  <si>
    <t xml:space="preserve">Объем просроченной кредиторской задолженности по расходам местного бюджета</t>
  </si>
  <si>
    <t xml:space="preserve">Общий объем расходов местного бюджета</t>
  </si>
  <si>
    <t xml:space="preserve">Объем расходов местного бюджета, осуществляемых за счет субвенций, предоставляемых из областного бюджета</t>
  </si>
  <si>
    <r>
      <rPr>
        <b val="true"/>
        <sz val="8"/>
        <color rgb="FF000000"/>
        <rFont val="Tahoma"/>
        <family val="2"/>
        <charset val="204"/>
      </rPr>
      <t xml:space="preserve">Индикатор ОС3
</t>
    </r>
    <r>
      <rPr>
        <sz val="8"/>
        <color rgb="FF000000"/>
        <rFont val="Tahoma"/>
        <family val="2"/>
        <charset val="204"/>
      </rPr>
      <t xml:space="preserve">стр. 1 : (стр. 2 – стр. 3) * 100</t>
    </r>
  </si>
  <si>
    <t xml:space="preserve"> значение показателя №1  указан по состоянию на 01.11.2012 г.</t>
  </si>
  <si>
    <t xml:space="preserve">Пояснительная таблица ОС4</t>
  </si>
  <si>
    <t xml:space="preserve">Объем расходов бюджета муниципального образования на осуществление бюджетных инвестиций в объекты капитального строительства  муниципальной собственности муниципального образования за счет всех источников </t>
  </si>
  <si>
    <r>
      <rPr>
        <b val="true"/>
        <sz val="8"/>
        <color rgb="FF000000"/>
        <rFont val="Tahoma"/>
        <family val="2"/>
        <charset val="204"/>
      </rPr>
      <t xml:space="preserve">Индикатор ОС4
</t>
    </r>
    <r>
      <rPr>
        <sz val="8"/>
        <color rgb="FF000000"/>
        <rFont val="Tahoma"/>
        <family val="2"/>
        <charset val="204"/>
      </rPr>
      <t xml:space="preserve">стр. 1 : (стр. 2 – стр. 3) * 100</t>
    </r>
  </si>
  <si>
    <t xml:space="preserve"> Значение показателя №1 будет уточнен после сдачи бухгалтерского баланса</t>
  </si>
  <si>
    <t xml:space="preserve">Пояснительная таблица ОС5</t>
  </si>
  <si>
    <t xml:space="preserve">Объем доходов местного бюджета</t>
  </si>
  <si>
    <t xml:space="preserve">Объем поступлений в местный бюджет межбюджетных трансфертов</t>
  </si>
  <si>
    <t xml:space="preserve">Утвержденный на отчетный год объем доходов местного бюджета (в редакции закона о местном бюджете, действующей на 1 января отчетного года)</t>
  </si>
  <si>
    <t xml:space="preserve">Утвержденный на отчетный год объем поступлений в местный бюджет межбюджетных трансфертов (в редакции закона о местном бюджете, действующей на 1 января отчетного года)</t>
  </si>
  <si>
    <r>
      <rPr>
        <b val="true"/>
        <sz val="8"/>
        <color rgb="FF000000"/>
        <rFont val="Tahoma"/>
        <family val="2"/>
        <charset val="204"/>
      </rPr>
      <t xml:space="preserve">Индикатор ОС5
</t>
    </r>
    <r>
      <rPr>
        <sz val="8"/>
        <color rgb="FF000000"/>
        <rFont val="Tahoma"/>
        <family val="2"/>
        <charset val="204"/>
      </rPr>
      <t xml:space="preserve">МОДУЛЬ [ (стр. 1 – стр. 2) : (стр. 3 – стр. 4) ] * 100</t>
    </r>
  </si>
  <si>
    <t xml:space="preserve">Пояснительная таблица ОС6</t>
  </si>
  <si>
    <t xml:space="preserve">Общий объем доходов местного бюджета за отчетный финансовый год</t>
  </si>
  <si>
    <t xml:space="preserve">Объем безвозмездных поступлений в местный бюджет из областного бюджета за отчетный финансовый год</t>
  </si>
  <si>
    <t xml:space="preserve">Общий объем доходов местного бюджета за год, предшествующий отчетному</t>
  </si>
  <si>
    <t xml:space="preserve">Объем безвозмездных поступлений в местный бюджет из областного бюджета за год, предшествующий отчетному</t>
  </si>
  <si>
    <r>
      <rPr>
        <b val="true"/>
        <sz val="8"/>
        <color rgb="FF000000"/>
        <rFont val="Tahoma"/>
        <family val="2"/>
        <charset val="204"/>
      </rPr>
      <t xml:space="preserve">Индикатор ОС6
((</t>
    </r>
    <r>
      <rPr>
        <sz val="8"/>
        <color rgb="FF000000"/>
        <rFont val="Tahoma"/>
        <family val="2"/>
        <charset val="204"/>
      </rPr>
      <t xml:space="preserve">(стр. 1 – стр. 2) : (стр. 3 – стр. 4))-1) * 100</t>
    </r>
  </si>
  <si>
    <t xml:space="preserve">Пояснительная таблица ОС7</t>
  </si>
  <si>
    <t xml:space="preserve">Утвержденный на первый год планового периода объем условно-утвержденных расходов местного бюджета</t>
  </si>
  <si>
    <t xml:space="preserve">Утвержденный на первый год планового периода объем расходов местного бюджета</t>
  </si>
  <si>
    <t xml:space="preserve">Утвержденный на второй год планового периода объем условно-утвержденных расходов местного бюджета</t>
  </si>
  <si>
    <t xml:space="preserve">Утвержденный на второй год планового периода объем расходов местного бюджета</t>
  </si>
  <si>
    <r>
      <rPr>
        <b val="true"/>
        <sz val="8"/>
        <color rgb="FF000000"/>
        <rFont val="Tahoma"/>
        <family val="2"/>
        <charset val="204"/>
      </rPr>
      <t xml:space="preserve">Индикатор ОС7
</t>
    </r>
    <r>
      <rPr>
        <sz val="8"/>
        <color rgb="FF000000"/>
        <rFont val="Tahoma"/>
        <family val="2"/>
        <charset val="204"/>
      </rPr>
      <t xml:space="preserve">[ (стр. 1 : стр. 2) + (стр. 3 : стр. 4) ] * 100</t>
    </r>
  </si>
  <si>
    <t xml:space="preserve">Информация указывается в соответствии с решением о местном бюджете в редакции по состоянию на 1 января текущего года</t>
  </si>
  <si>
    <t xml:space="preserve">3.</t>
  </si>
  <si>
    <t xml:space="preserve">Значения показателей, используемых в расчете, указываются в соответствии с муниципальным правовым актом представительного органа муниципального образования о местном бюджете на текущий год и плановый период, в редакции, действовавшей на отчетную дату (например, при определении значения показателя за 2011 год используются данные в соответствии с решением представительного органа муниципального образования о местном бюджете на 2012 год и плановый период 2013-2014 годы в редакции, действующей на 01 января 2012 года).</t>
  </si>
  <si>
    <t xml:space="preserve">Пояснительная таблица ПР2</t>
  </si>
  <si>
    <t xml:space="preserve">Утвержденный на первый год планового периода общий объем расходов местного бюджета</t>
  </si>
  <si>
    <t xml:space="preserve">Утвержденный на первый год планового периода объем доходов местного бюджета в виде межбюджетных трансфертов из других бюджетов бюджетной системы РФ</t>
  </si>
  <si>
    <t xml:space="preserve">Утвержденный на текущий финансовый год общий объем расходов местного бюджета</t>
  </si>
  <si>
    <t xml:space="preserve">Утвержденный на текущий год общий  объем доходов местного бюджета в виде межбюджетных трансфертов из других бюджетов бюджетной системы РФ</t>
  </si>
  <si>
    <r>
      <rPr>
        <b val="true"/>
        <sz val="8"/>
        <color rgb="FF000000"/>
        <rFont val="Tahoma"/>
        <family val="2"/>
        <charset val="204"/>
      </rPr>
      <t xml:space="preserve">Индикатор ПР2
</t>
    </r>
    <r>
      <rPr>
        <sz val="8"/>
        <color rgb="FF000000"/>
        <rFont val="Tahoma"/>
        <family val="2"/>
        <charset val="204"/>
      </rPr>
      <t xml:space="preserve">МОДУЛЬ [ (((стр. 1 - стр.2) : (стр. 3 - стр. 4) – 1) ] * 100</t>
    </r>
  </si>
  <si>
    <t xml:space="preserve">Пояснительная таблица ПР3</t>
  </si>
  <si>
    <t xml:space="preserve">Информация о порядке и методике планирования бюджетных ассигнований</t>
  </si>
  <si>
    <t xml:space="preserve">Ссылка на соответствующую правовую норму</t>
  </si>
  <si>
    <t xml:space="preserve">1</t>
  </si>
  <si>
    <t xml:space="preserve">Утверждена правовым актом финансового органа без ограничения срока действия</t>
  </si>
  <si>
    <t xml:space="preserve">Постановление от 27.02.2012 №135, с изм от23.04.2012 № 492</t>
  </si>
  <si>
    <t xml:space="preserve">2</t>
  </si>
  <si>
    <t xml:space="preserve">Содержит методы (порядки) расчета стоимости различных видов бюджетных ассигнований на исполнение расходных обязательств, предусмотренных ст. 69 Бюджетного кодекса РФ</t>
  </si>
  <si>
    <t xml:space="preserve">Предусматривает раздельное планирование по действующим и принимаемых обязательствам</t>
  </si>
  <si>
    <t xml:space="preserve">Устанавливает форму представления обоснований бюджетных ассигнований (ОБАС) для отдельных видов расходных обязательств</t>
  </si>
  <si>
    <t xml:space="preserve">Содержит порядок и формулу определения предельных объемов бюджетных ассигнований, доводимых до главных распорядителей    
бюджетных средств в процессе составления проекта бюджета
</t>
  </si>
  <si>
    <t xml:space="preserve">Объединение ячеек не допускается</t>
  </si>
  <si>
    <t xml:space="preserve">При необходимости указания двух и более ссылок в отношение одной категории информации, они указываются через запятую либо в дополнительной строке (строках) таблице, следующей за строкой, содержащей наименование категории информации</t>
  </si>
  <si>
    <t xml:space="preserve">При отсутствии правовой нормы последний столбец не заполняется.</t>
  </si>
  <si>
    <t xml:space="preserve">Пояснительная таблица ПР4</t>
  </si>
  <si>
    <t xml:space="preserve">Информация о порядке разработки и реализации муниципальных долгосрочных и ведомственных целевых программ</t>
  </si>
  <si>
    <t xml:space="preserve">Утвержден правовым актом местной администрации без ограничения срока действия</t>
  </si>
  <si>
    <t xml:space="preserve">Постановление Администрации 11.08.06г.№1002 "Об утверждении Положения о порядке разработки, утверждения и реализации ведомственных целевых программ"(в ред от 01.12.08г. №1367, от 01.04.10г.№357,№499 от 23.04.2012 г.)</t>
  </si>
  <si>
    <t xml:space="preserve">Содержит требования к показателям результатов целей, задач и мероприятий программы в увязке со стратегическими целями и задачами социально-экономического развития муниципального образования</t>
  </si>
  <si>
    <t xml:space="preserve">П.2.1  Постановления Администрации №1367  от 01.12.08 г. , п.п 1.1.1, п.п. 1.1.3 Постановления Администрации №357 от 01.04.10 г.</t>
  </si>
  <si>
    <t xml:space="preserve">Содержит требования к оценке результативности и эффективности программ, составлению рейтинга программ по показателям эффективности и результативности</t>
  </si>
  <si>
    <t xml:space="preserve">п. 2.3 , п. 2.2.8  Постановления Администрации № 1367 от 01.12.2008</t>
  </si>
  <si>
    <t xml:space="preserve">Устанавливает процедуры изменения (корректировки) или досрочного прекращения с учетом фактических показателей результативности и эффективности</t>
  </si>
  <si>
    <t xml:space="preserve">Приложение 1 к Постановлению Администрации №1367 от 01.12.2008,  п.п. 1.1.4  Постановления Администрации № 357 от 01.04.2010</t>
  </si>
  <si>
    <t xml:space="preserve">Пояснительная таблица ПР5</t>
  </si>
  <si>
    <t xml:space="preserve">Реквизиты правового акта, 
утвердившего программу</t>
  </si>
  <si>
    <r>
      <rPr>
        <b val="true"/>
        <sz val="8"/>
        <color rgb="FF000000"/>
        <rFont val="Tahoma"/>
        <family val="2"/>
        <charset val="204"/>
      </rPr>
      <t xml:space="preserve">Объем расходов местного бюджета, 
</t>
    </r>
    <r>
      <rPr>
        <sz val="8"/>
        <color rgb="FF000000"/>
        <rFont val="Tahoma"/>
        <family val="2"/>
        <charset val="204"/>
      </rPr>
      <t xml:space="preserve">тыс. руб.</t>
    </r>
  </si>
  <si>
    <r>
      <rPr>
        <b val="true"/>
        <sz val="8"/>
        <color rgb="FF000000"/>
        <rFont val="Tahoma"/>
        <family val="2"/>
        <charset val="204"/>
      </rPr>
      <t xml:space="preserve">в т.ч. за счет субвенций, 
</t>
    </r>
    <r>
      <rPr>
        <sz val="8"/>
        <color rgb="FF000000"/>
        <rFont val="Tahoma"/>
        <family val="2"/>
        <charset val="204"/>
      </rPr>
      <t xml:space="preserve">тыс. руб.</t>
    </r>
  </si>
  <si>
    <t xml:space="preserve">Муниципальные ведомственные и долгосрочные целевые программы, иные программы муниципального образования</t>
  </si>
  <si>
    <t xml:space="preserve">1.1</t>
  </si>
  <si>
    <t xml:space="preserve">ГЦП "Комплексная программа модернизации и реформирования жилищно-коммунального хозяйства города Переславля-Залесского" на 2011-2014 годы</t>
  </si>
  <si>
    <t xml:space="preserve">2034 от 29.12.2011 (редакции постановлений от 29.12.2011 № 2034, от 22.10.2013 № 1776, от 16.12.2013 № 2154)</t>
  </si>
  <si>
    <t xml:space="preserve">1.2</t>
  </si>
  <si>
    <t xml:space="preserve">ГЦП "Обеспечение отдыха, оздоровления, занятости детей и подростков города Переславля-Залесского на 2011 - 2013 годы"</t>
  </si>
  <si>
    <t xml:space="preserve">1370 от 06.10.2010 ( в редакции постановлений 436 от 28.03.2011, 106 от 15.02.2012, 630 от 17.05.2012, 1276 от 06.09.2012, от 27.03.2013 № 368)</t>
  </si>
  <si>
    <t xml:space="preserve">1.3</t>
  </si>
  <si>
    <t xml:space="preserve">ГЦП "Сохранность автомобильных дорог г.Переславля-Залесского" на 2010-2015 годы</t>
  </si>
  <si>
    <t xml:space="preserve">1854 от 06.12.2011 (в редакции постановлений 696 от 30.05.2012, от 14.12.2012 № 1791, от 11.12.2013 № 2115)</t>
  </si>
  <si>
    <t xml:space="preserve">1.4</t>
  </si>
  <si>
    <t xml:space="preserve">ГЦП "Жилище" на 2011-2015 годы: Подпрограмма "Муниципальная поддержка молодых семей г.Переславля-Залесского в приобретении (строительстве) жилья"</t>
  </si>
  <si>
    <t xml:space="preserve">201 от 16.02.2011 (в редакции постановлений 952 от 13.07.2012, 1055 от 03.08.2012, 1485 от 22.10.2012, 1416 от 22.08.2013)</t>
  </si>
  <si>
    <t xml:space="preserve">1.5</t>
  </si>
  <si>
    <t xml:space="preserve">ГЦП "Жилище" на 2011-2015 годы: Подпрограмма "Государственная и муниципальная поддержка граждан, проживающих на территории города Переславля-Залесского в сфере ипотечного кредитования"</t>
  </si>
  <si>
    <t xml:space="preserve">1.6</t>
  </si>
  <si>
    <t xml:space="preserve">ГЦП "Жилище" на 2011-2015 годы: Подпрограмма "Переселение граждан из жилищного фонда города Переславля-Залесского, признанного непригодным для проживания, и(или) с высоким уровнем износа"</t>
  </si>
  <si>
    <t xml:space="preserve">1.7</t>
  </si>
  <si>
    <t xml:space="preserve">ГЦП "Развитие туризма и отдыха в городе Переславле-Залесском" на 2013-2015 гг.</t>
  </si>
  <si>
    <t xml:space="preserve">1120 от 15.08.2012 (в редакции постановлений № 619 от 25.04.2013, № ПОС.03-1424/13 от 22.08.2013)</t>
  </si>
  <si>
    <t xml:space="preserve">1.8</t>
  </si>
  <si>
    <t xml:space="preserve">ГЦП "Обеспечение первичных мер пожарной безопасности города Переславля-Залесского на 2011-2013 годы"</t>
  </si>
  <si>
    <t xml:space="preserve">1083 от 03.08.2010 (в редакции постановлений 314 от 15.03.2011, 518 от 12.04.2011, 932 от 27.06.2011, 923 от 24.06.2011, 1060 от 20.07.2011, 1471 от 30.09.2011, 1825 от 05.12.2011, 1881 от 07.12.2011, 807 от 20.06.2012, 860 от 29.06.2012, № 155 от 19.02.2013, 156 от 19.02.2013, 2119 от 12.12.2013, 2169 от 17.12.2013)</t>
  </si>
  <si>
    <t xml:space="preserve">1.9</t>
  </si>
  <si>
    <t xml:space="preserve">ГЦП "Борьба с преступностью в городе Переславле-Залесском на 2013-2015 годы"</t>
  </si>
  <si>
    <t xml:space="preserve">1324 от 14.09.2012 (в редакции постановлений 568 от 23.04.2013, 743 от 24.05.2013, 2153 от 16.12.2013)</t>
  </si>
  <si>
    <t xml:space="preserve">1.10</t>
  </si>
  <si>
    <t xml:space="preserve">ГЦП "Профилактика безнадзорности, правонарушений и защита прав несовершеннолетних на территории города Переславля-Залесского на 2013-2015 годы"</t>
  </si>
  <si>
    <t xml:space="preserve">1119 от 15.08.2012 (в редакции постановлений 343 от 21.03.2013)</t>
  </si>
  <si>
    <t xml:space="preserve">1.11</t>
  </si>
  <si>
    <t xml:space="preserve">ГЦП "Патриотическое воспитание граждан РФ, проживающих на территории  города Переславля-Залесского" на 2011-2013 годы"</t>
  </si>
  <si>
    <t xml:space="preserve">1101 от 09.08.2010 (в редакции постановлений 673 от 05.05.2011, 292 от 26.03.2012, 862 от 29.06.2012)</t>
  </si>
  <si>
    <t xml:space="preserve">1.12</t>
  </si>
  <si>
    <t xml:space="preserve">ГЦП "Развитие физической культуры и спорта в городе Переславле-Залесском" на 2013-2015 годы</t>
  </si>
  <si>
    <t xml:space="preserve">1282 от 06.09.2012 (в редакции постановлений 392 от 29.03.2013, ПОС.03-1971/13 от 25.11.2013, ПОС.03-2294/13 от 31.12.2013)</t>
  </si>
  <si>
    <t xml:space="preserve">1.13</t>
  </si>
  <si>
    <t xml:space="preserve">ГЦП "Развития субъектов малого и среднего предпринимательства города Переславля-Залесского на 2013-2017 годы"</t>
  </si>
  <si>
    <t xml:space="preserve">1209 от 29.08.2012</t>
  </si>
  <si>
    <t xml:space="preserve">1.14</t>
  </si>
  <si>
    <t xml:space="preserve">ГЦП "Энергосбережение на территории города Переславля-Залесского на 2011-2013 годы"</t>
  </si>
  <si>
    <t xml:space="preserve">963 от 12.07.2010 (в редакции постановлений 1700 от 11.11.2011, 949 от 12.07.2012, 95 от 01.02.2013)</t>
  </si>
  <si>
    <t xml:space="preserve">1.15</t>
  </si>
  <si>
    <t xml:space="preserve">ГЦП "Комплексные меры противодействия злоупотреблению наркотиками и их незаконному обороту" на 2013 - 2015 годы</t>
  </si>
  <si>
    <t xml:space="preserve">1290 от 07.09.2012 (в редакции постановлений 1780 от 14.12.2012)</t>
  </si>
  <si>
    <t xml:space="preserve">1.16</t>
  </si>
  <si>
    <t xml:space="preserve">ГЦП "Повышение эффективности бюджетных расходов городского округа города Переславля-Залесского" на 2011-2013 годы</t>
  </si>
  <si>
    <t xml:space="preserve">1182 от 09.08.2011 (в редакции постановлений 132 от 27.02.2012, 581 от 10.05.2012, 695 от 30.05.2012, 932 от 06.07.2012, 1562 от 02.11.2012, от 29.12.2012 № 1881, от 09.07.2013 №1159, ПОС.03-2111/13 от 10.12.2013)</t>
  </si>
  <si>
    <t xml:space="preserve">1.17</t>
  </si>
  <si>
    <t xml:space="preserve">ГЦП "О муниципальной поддержке отдельных категорий граждан, проживающих в г. Переславле-Залесском по проведению ремонта жилых помещений и (или) работ, направленных на повышение уровня обеспеченности их коммунальными услугами на 2010-2013 годы"</t>
  </si>
  <si>
    <t xml:space="preserve">1167 от 08.08.2011 (в редакции постановлений 697 от 30.05.2012, 469 от 10.04.2013, 2020 от 29.11.2013)</t>
  </si>
  <si>
    <t xml:space="preserve">1.18</t>
  </si>
  <si>
    <t xml:space="preserve">ГЦП "Чистая вода" на 2010-2014 годы</t>
  </si>
  <si>
    <t xml:space="preserve">1852 от 06.12.2011 ( в редакции постановлений 599 от 14.05.2012, 514 от 16.04.2013)</t>
  </si>
  <si>
    <t xml:space="preserve">1.19</t>
  </si>
  <si>
    <t xml:space="preserve">ГЦП "Обращение с твёрдыми бытовыми отходами на территории г.Переславля-Залесского " на 2011-2014 годы</t>
  </si>
  <si>
    <t xml:space="preserve">431 от 28.03.2011 (в редакции постановлений 611 от 16.05.2012, 1473 от 17.10.2012, от 08.02.2013 №129, 19.11.2013 №ПОС.03-1944/13)</t>
  </si>
  <si>
    <t xml:space="preserve">1.20</t>
  </si>
  <si>
    <t xml:space="preserve">ГЦП "Социальная поддержка пожилых граждан в городе Переславле-Залесском" на 2012-2013 годы</t>
  </si>
  <si>
    <t xml:space="preserve">1928 от 14.12.2011 (в редакции постановлений 863 от 29.06.2012, 1019 от 31.07.2012)</t>
  </si>
  <si>
    <t xml:space="preserve">1.21</t>
  </si>
  <si>
    <t xml:space="preserve">ГЦП "Доступная среда" на 2012-2015 годы</t>
  </si>
  <si>
    <t xml:space="preserve">399 от 09.04.2012 (в редакции постановлений 1557 от 01.11.2012, 1928 от 14.12.2012, 322 от 14.03.2013, 1441 от 27.08.2013, 1891 от 12.11.2013)</t>
  </si>
  <si>
    <t xml:space="preserve">1.22</t>
  </si>
  <si>
    <t xml:space="preserve">ГАП по проведению капитального ремонта многоквартирных домов в городе Переславле-Залесском на 2013 год</t>
  </si>
  <si>
    <t xml:space="preserve">912 от 07.06.2013</t>
  </si>
  <si>
    <t xml:space="preserve">1.23</t>
  </si>
  <si>
    <t xml:space="preserve">ГАП "Переселение граждан из аварийного жилищного фонда города Переславля-Залесского с учетом необходимости развития малоэтажного жилищного строительства на 2013-2015 год"</t>
  </si>
  <si>
    <t xml:space="preserve">393 от 29.03.2013</t>
  </si>
  <si>
    <t xml:space="preserve">1.24</t>
  </si>
  <si>
    <t xml:space="preserve">ВЦП "Молодежь" на 2013-2015 годы</t>
  </si>
  <si>
    <t xml:space="preserve">1044 от 01.08.2012</t>
  </si>
  <si>
    <t xml:space="preserve">1.25</t>
  </si>
  <si>
    <t xml:space="preserve">ВЦП "Совершенствование единой дежурно-диспетчерской службы города Переславля-Залесского на 2012-2014 годы"</t>
  </si>
  <si>
    <t xml:space="preserve">1260 от 31.08.2011 (в редакции постановлений 1260 от 21.08.2011, 2052 от 30.12.2011, 788 от 15.06.2012, 1404 от 19.08.2013)</t>
  </si>
  <si>
    <t xml:space="preserve">1.26</t>
  </si>
  <si>
    <t xml:space="preserve">ВЦП "Развитие сферы культуры г.Переславля-Залесского на 2011-2013 годы"</t>
  </si>
  <si>
    <t xml:space="preserve">1431 от 10.12.2009 (в редакции постановлений 330 от 29.03.2010, 1409 от 13.10.2010, 266 от 01.03.2011, 970 от 29.06.2011, 1576 от 18.10.2011, 1922 от 14.12.2011, 56 от 01.02.2012, 620 от 16.05.2012, 852 от 27.06.2012, 1294 от 07.09.2012, от 25.10.2012 № 1511, от 01.03.2013 № 225, от 09.08.2013 № ПОС. 03-1361/13, от 29.10.2013 № ПОС 03-1822/13, От 28.11.2013 №ПОС.03-2014/13)</t>
  </si>
  <si>
    <t xml:space="preserve">1.27</t>
  </si>
  <si>
    <t xml:space="preserve">ВЦП " Обеспечение функционирования и развития муниципальной системы образования города Переславля-Залесского на 2011-2013 годы"</t>
  </si>
  <si>
    <t xml:space="preserve">736 от 05.06.2012 (в редакции постановлений 366 от 27.03.2013, 1362 от 09.08.2013)</t>
  </si>
  <si>
    <t xml:space="preserve">1.28</t>
  </si>
  <si>
    <t xml:space="preserve">ВЦП "Укрепление материально-технической базы органов местного самоуправления города Переславля-Залесского на 2013-2015 годы"</t>
  </si>
  <si>
    <t xml:space="preserve">1543 от 31.10.2012 (в редакции постановлений 571 от 23.04.2013, 405 от 01.04.2013, от 142 от 14.02.2013)</t>
  </si>
  <si>
    <t xml:space="preserve">1.29</t>
  </si>
  <si>
    <t xml:space="preserve">ВЦП "Социальная поддержка населения городского округа г. Переславль-Залесский" на 2013-2015 годы"</t>
  </si>
  <si>
    <t xml:space="preserve">1113 от 12.10.2009 (в редакции постановлений 252 от 16.03.2010, 1375 от 06.10.2010, 1671 от 29.11.2010, 1908 от 30.12.2010, 543 от 18.04.2011, 2021 от 27.12.2011, 935 от 06.07.2012, от 14.03.2013 № 321; от 22.05.2013 № 707)</t>
  </si>
  <si>
    <t xml:space="preserve">1.30</t>
  </si>
  <si>
    <t xml:space="preserve">ГЦП "Установка детских игровых площадок и малых архитектурных форм на территории г. Переславля-Залесского в 2013 г."</t>
  </si>
  <si>
    <t xml:space="preserve">70 от 24.01.2013 (в редакции постановлений 1382 от 16.08.2013)</t>
  </si>
  <si>
    <t xml:space="preserve">1.31</t>
  </si>
  <si>
    <t xml:space="preserve">ГЦП "Развитие муниципальной службы в г. Переславле-Залесском на 2013-2015 годы"</t>
  </si>
  <si>
    <t xml:space="preserve">481 от 11.04.2013</t>
  </si>
  <si>
    <t xml:space="preserve">1.32</t>
  </si>
  <si>
    <t xml:space="preserve">ГАП "Проведение капитального ремонта многоквартирных домов в городе Переславле-Залесском на 2013 год с участием средств Регионального фонда"</t>
  </si>
  <si>
    <t xml:space="preserve">528 от 17.04.2013 (в редакции постановлений ПОС.03-2230/13 от 27.12.2013)</t>
  </si>
  <si>
    <t xml:space="preserve">1.33</t>
  </si>
  <si>
    <t xml:space="preserve">  &lt;-- Для добавления дополнительных строк выделите эту строку и вставьте новую</t>
  </si>
  <si>
    <t xml:space="preserve">Объем расходов местного бюджета, осуществляемых за счет субвенций, предоставляемых из бюджетов бюджетной системы Российской Федерации, тыс.руб.</t>
  </si>
  <si>
    <t xml:space="preserve">Общий объем расходов местного бюджета, тыс. руб.</t>
  </si>
  <si>
    <r>
      <rPr>
        <b val="true"/>
        <sz val="8"/>
        <color rgb="FF000000"/>
        <rFont val="Tahoma"/>
        <family val="2"/>
        <charset val="204"/>
      </rPr>
      <t xml:space="preserve">Индикатор ПР5
</t>
    </r>
    <r>
      <rPr>
        <sz val="8"/>
        <color rgb="FF000000"/>
        <rFont val="Tahoma"/>
        <family val="2"/>
        <charset val="204"/>
      </rPr>
      <t xml:space="preserve">(стр.1 ст.3 - стр.1 ст.4) : (стр. 3 - стр.2)</t>
    </r>
  </si>
  <si>
    <t xml:space="preserve">Данные в столбцах 4-5 должны быть исключительно числовыми, без пояснений, пробелов, точек и т.д.</t>
  </si>
  <si>
    <t xml:space="preserve">Объединение нескольких ячеек не допускается</t>
  </si>
  <si>
    <t xml:space="preserve">Если расходы на реализацию одной программы полностью или частично учитываются в расходах на реализацию иных программ, в целях расчета такие расходы учитываются только по одному типу программ</t>
  </si>
  <si>
    <t xml:space="preserve">Пояснительная таблица ПР6</t>
  </si>
  <si>
    <t xml:space="preserve">Наименование целевой программы</t>
  </si>
  <si>
    <r>
      <rPr>
        <b val="true"/>
        <sz val="8"/>
        <color rgb="FF000000"/>
        <rFont val="Tahoma"/>
        <family val="2"/>
        <charset val="204"/>
      </rPr>
      <t xml:space="preserve">Утвержденный объем расходов на 1 января отчетного года, </t>
    </r>
    <r>
      <rPr>
        <sz val="8"/>
        <color rgb="FF000000"/>
        <rFont val="Tahoma"/>
        <family val="2"/>
        <charset val="204"/>
      </rPr>
      <t xml:space="preserve">тыс. руб.</t>
    </r>
  </si>
  <si>
    <r>
      <rPr>
        <b val="true"/>
        <sz val="8"/>
        <color rgb="FF000000"/>
        <rFont val="Tahoma"/>
        <family val="2"/>
        <charset val="204"/>
      </rPr>
      <t xml:space="preserve">Утвержденный объем расходов на 31 декабря отчетного года, </t>
    </r>
    <r>
      <rPr>
        <sz val="8"/>
        <color rgb="FF000000"/>
        <rFont val="Tahoma"/>
        <family val="2"/>
        <charset val="204"/>
      </rPr>
      <t xml:space="preserve">тыс. руб.</t>
    </r>
  </si>
  <si>
    <t xml:space="preserve">Абсолютное отклонение</t>
  </si>
  <si>
    <t xml:space="preserve">Всего</t>
  </si>
  <si>
    <t xml:space="preserve">в т.ч. средства местного бюджета</t>
  </si>
  <si>
    <t xml:space="preserve">МОДУЛЬ 
[(ст. 5 : ст. 3) * 100 - 100]</t>
  </si>
  <si>
    <t xml:space="preserve">ГЦП "Жилище" на 2011-2015 годы: Подпрограмма "Стимулирование развития строительства жилья эконом-класса, в том числе малоэтажного"</t>
  </si>
  <si>
    <t xml:space="preserve">ГЦП "Жилище" на 2011-2015 годы: Подпрограмма "Государственная и муниципальная поддержка граждан, проживающих на территории города Переславля-Залесского, в сфере ипотечного кредитования"</t>
  </si>
  <si>
    <t xml:space="preserve">ГЦП "Жилище" на 2011-2015 годы: Подпрограмма "Улучшение условий проживания отдельных категорий граждан, нуждающихся в специальной социальной защите"</t>
  </si>
  <si>
    <t xml:space="preserve">ГЦП "Патриотическое воспитание граждан РФ, проживающих на территории  города Переславля-Залесского" на 2011-2013 годы</t>
  </si>
  <si>
    <t xml:space="preserve">ГЦП "Социальная поддержка пожилых граждан в городе Переславле-Залесском"на 2012-2013 годы</t>
  </si>
  <si>
    <t xml:space="preserve">ГАП "Переселение граждан из аварийного жилищного фонда города Переславля-Залесского на 2013-2015 годы"</t>
  </si>
  <si>
    <t xml:space="preserve">ВЦП "Укрепление материально-технической базы органов местного самоуправления города Переславля-Залесского на 2013-2015годы"</t>
  </si>
  <si>
    <t xml:space="preserve">ВЦП "Социальная поддержка населения в городском округе г. Переславле-Залесском" на 2013-2015 годы"</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Итого целевых программ,</t>
  </si>
  <si>
    <t xml:space="preserve">3</t>
  </si>
  <si>
    <t xml:space="preserve">Итого целевых программ 
с отклонением более чем на 15%</t>
  </si>
  <si>
    <t xml:space="preserve">4</t>
  </si>
  <si>
    <r>
      <rPr>
        <b val="true"/>
        <sz val="8"/>
        <color rgb="FF000000"/>
        <rFont val="Tahoma"/>
        <family val="2"/>
        <charset val="204"/>
      </rPr>
      <t xml:space="preserve">Индикатор ПР6
</t>
    </r>
    <r>
      <rPr>
        <sz val="8"/>
        <color rgb="FF000000"/>
        <rFont val="Tahoma"/>
        <family val="2"/>
        <charset val="204"/>
      </rPr>
      <t xml:space="preserve">стр. 3 : стр. 2 * 100</t>
    </r>
  </si>
  <si>
    <t xml:space="preserve">В таблице указываются все долгосрочные и ведомственные целевые программы, финансировавшиеся из местного бюджета.</t>
  </si>
  <si>
    <t xml:space="preserve">При отсутствии утвержденной целевой программы на начало отчетного года в столбцах 2 и 3 указываются значения в соответствии с первой редакцией решения представительного органа местного самоуправления муниципального образования о местном бюджете</t>
  </si>
  <si>
    <t xml:space="preserve">В столбцах 3 и 5 указываются объемы расходов без учета расходов, осуществляемых за счет субсидий и субвенций из бюджетов бюджетной системы</t>
  </si>
  <si>
    <t xml:space="preserve">4.</t>
  </si>
  <si>
    <t xml:space="preserve">Данные в столбцах 2-5 должны быть исключительно числовыми, без пояснений, пробелов, точек и т.д.</t>
  </si>
  <si>
    <t xml:space="preserve">Информация </t>
  </si>
  <si>
    <t xml:space="preserve">Обязательность проведения публичных обсуждений проектов долгосрочных целевых программ установлена правовым актом местной администрации муниципального образования, который закрепляет порядок составления, рассмотрения и утверждения долгосрочных целевых программ</t>
  </si>
  <si>
    <t xml:space="preserve">Решение Переславль-Залесской городской Думы от31.03.05 №18 "Об утверждении Положения о публичных слушаньях на территории города Переславля-Залесского (р.1 п.1.5) ", Решение Переславль-Залесской городской Думы от 23.06.05 г.№49 "Об утверждении Устава города Переславля-Залесского"(с изм от 15.03.2012 г) ст.10, 21</t>
  </si>
  <si>
    <t xml:space="preserve">Правовым актом местной администрации муниципального образования установлен порядок проведения публичных обсуждений проектов долгосрочных целевых программ</t>
  </si>
  <si>
    <t xml:space="preserve">Решение Переславль-Залесской городской Думы от31.03.05 №18 "Об утверждении Положения о публичных слушаньях на территории города Переславля-Залесского" (р.1, п.1.5), Решение Переславль-Залесской городской Думы от 23.06.05 г.№49 "Об утверждении Устава города Переславля-Залесского"(с изм от 15.03.2012 г)  ст.10, 21</t>
  </si>
  <si>
    <t xml:space="preserve">Порядок проведения публичных обсуждений проектов долгосрочных целевых программ предусматривает открытое обсуждение, в том числе и возможность участия в обсуждении оппонентов данных программ</t>
  </si>
  <si>
    <t xml:space="preserve">  http://adm.pereslavl.ru/Publichnie_sluwaniy/index67.html  </t>
  </si>
  <si>
    <t xml:space="preserve">Информация о порядке распределения бюджета принимаемых обязательств между принимаемыми и действующими целевыми программами</t>
  </si>
  <si>
    <t xml:space="preserve">Закреплен правовым актом местной администрации муниципального образования, устанавливающим порядок составления проекта бюджета и (или) порядок составления, рассмотрения и утверждения соответствующих целевых программ</t>
  </si>
  <si>
    <t xml:space="preserve">Постановление Администрации г.Переславля-Залесского от 24.02.2010 №160 "об утверждении Порядка составления проекта бюджета городского округа г.Переславля-Залесского на очередной финансовый год (очередной год и плановый период)", Постановление Мэра г.Переславля-Залесского от 08.11.2006 №1002 ( в ред.от 01.12.2008 №1367, от 31.12.2008 №1524, от 01.04.2010 №357, от 16.06.2010 №785); №676 от 28.05.2012 г.  Об утверждении Плана-графика разработки бюджета Г.Переславля-Залесского на 2013 г. и плановый период 2014-2015 г.</t>
  </si>
  <si>
    <t xml:space="preserve">Предполагает распределение бюджета принимаемых обязательств или его части между действующими программами (в части увеличения, начиная с очередного года, расходов на их реализацию) и принимаемыми целевыми программами, в том числе проектами целевых программ</t>
  </si>
  <si>
    <t xml:space="preserve">Постановление Администрации г.Переславля-Залесского от 16.06.2010 №784 "Об утверждении Порядка и методики планирования и составления обоснований бюджетных ассигнований на очередной финансовый год и плановый период",Постановление Администрации от 31.12.08г.№1524Об утверждении Положения о порядке разработки, утверждения и реализации ведомственных целевых программ
</t>
  </si>
  <si>
    <t xml:space="preserve">Содержит порядок определения (установления) объема бюджета принимаемых обязательств, подлежащего распределению между действующими и принимаемыми целевыми программами</t>
  </si>
  <si>
    <t xml:space="preserve">Постановление Администрации г.Переславля-Залесского от27.02.2012 №135  "Об утверждении Порядка и методики планирования и составления обоснований бюджетных ассигнований на очередной финансовый год и плановый период"</t>
  </si>
  <si>
    <t xml:space="preserve">Пояснительная таблица РБ1</t>
  </si>
  <si>
    <t xml:space="preserve">Наименование поселения</t>
  </si>
  <si>
    <t xml:space="preserve">Общее число муниципальных учреждений на 31 декабря отчетного года</t>
  </si>
  <si>
    <t xml:space="preserve">Число муниципальных казенных учреждений на 31 декабря отчетного года</t>
  </si>
  <si>
    <t xml:space="preserve">Доля казенных учреждений</t>
  </si>
  <si>
    <t xml:space="preserve">…</t>
  </si>
  <si>
    <t xml:space="preserve">Итого число поселений, у которых все муниципальные учреждения являются казенными</t>
  </si>
  <si>
    <t xml:space="preserve">Индикатор РБ1
</t>
  </si>
  <si>
    <t xml:space="preserve">Данные в столбцах 2-3 должны быть исключительно числовыми, без пояснений, пробелов, точек и т.д.</t>
  </si>
  <si>
    <t xml:space="preserve">Информация в столбцах 2 и 3 указывается по состоянию на 31 декабря отчетного года</t>
  </si>
  <si>
    <t xml:space="preserve">Данный индикатор учитывается при расчете комплексной балльной оценки с  1 января 2011 года</t>
  </si>
  <si>
    <t xml:space="preserve">Пояснительная таблица РБ2, РБ3, РБ4, ИС6</t>
  </si>
  <si>
    <t xml:space="preserve">Муниципальное учреждение</t>
  </si>
  <si>
    <t xml:space="preserve">Реквизиты акта об утверждении муниципального задания</t>
  </si>
  <si>
    <t xml:space="preserve">Ссылка на норму (пункт, подпункт и т.д.) в муниципальном задании, содержащей показатели качества в отношении услуг и работ, включенных в задание, и определяющей их плановые значения</t>
  </si>
  <si>
    <t xml:space="preserve">Ссылка на страницу в сети Интернет, на которой размещена информация о результатах деятельности учреждения за отчетный год (при наличии)</t>
  </si>
  <si>
    <t xml:space="preserve">Муниципальные казенные учреждения</t>
  </si>
  <si>
    <t xml:space="preserve">1.1.</t>
  </si>
  <si>
    <t xml:space="preserve">Муниципальное учреждение "Служда обеспечения и ЕДДС"</t>
  </si>
  <si>
    <t xml:space="preserve">http://bus.gov.ru/public/agency/agency.html?agency=66573&amp;activeTab=2</t>
  </si>
  <si>
    <t xml:space="preserve">1.2.</t>
  </si>
  <si>
    <t xml:space="preserve">Муниципальное бюджетное учреждение "ЦОФ"</t>
  </si>
  <si>
    <t xml:space="preserve">http://bus.gov.ru/public/agency/agency.html?agency=70143&amp;activeTab=2</t>
  </si>
  <si>
    <t xml:space="preserve">1.3.</t>
  </si>
  <si>
    <t xml:space="preserve">Муниципальное учреждение "Центр выплат"</t>
  </si>
  <si>
    <t xml:space="preserve">http://bus.gov.ru/public/agency/agency.html?agency=2936&amp;activeTab=2</t>
  </si>
  <si>
    <t xml:space="preserve">1.4.</t>
  </si>
  <si>
    <t xml:space="preserve">Муниципальное учреждение "Муниципальный контроль"</t>
  </si>
  <si>
    <t xml:space="preserve">1.5.</t>
  </si>
  <si>
    <t xml:space="preserve">Муниципальные бюджетные учреждения</t>
  </si>
  <si>
    <t xml:space="preserve">2.1.</t>
  </si>
  <si>
    <t xml:space="preserve">Муниципальное дошкольное образовательное учреждение детский сад общеразвивающего вида № 17 «Солнышко» </t>
  </si>
  <si>
    <t xml:space="preserve">Приказ Управления образования Администрации г. Переславля-Залесского от 28.12.2012 № 458/01-06</t>
  </si>
  <si>
    <t xml:space="preserve">п.2 МЗ 20мз/13</t>
  </si>
  <si>
    <t xml:space="preserve">http://adm.pereslavl.ru/Municipalnie_zadaniy/index412-1149.html</t>
  </si>
  <si>
    <t xml:space="preserve">2.2.</t>
  </si>
  <si>
    <t xml:space="preserve">Муниципальное дошкольное образовательное учреждение детский сад общеразвивающего вида № 11 «Аленушка»</t>
  </si>
  <si>
    <t xml:space="preserve">п.2 МЗ 19мз/13</t>
  </si>
  <si>
    <t xml:space="preserve">http://adm.pereslavl.ru/Municipalnie_zadaniy/index412-1787.html</t>
  </si>
  <si>
    <t xml:space="preserve">2.3.</t>
  </si>
  <si>
    <t xml:space="preserve">Муниципальное дошкольное образовательное учреждение детский сад общеразвивающего вида № 22 «Колосок» </t>
  </si>
  <si>
    <t xml:space="preserve">п.2 МЗ 21мз/13</t>
  </si>
  <si>
    <t xml:space="preserve">2.4.</t>
  </si>
  <si>
    <t xml:space="preserve">Муниципальное дошкольное образовательное учреждение детский сад общеразвивающего вида № 4 «Светлячок» </t>
  </si>
  <si>
    <t xml:space="preserve">п.2 МЗ 14мз/13</t>
  </si>
  <si>
    <t xml:space="preserve">2.5.</t>
  </si>
  <si>
    <t xml:space="preserve">Муниципальное дошкольное образовательное учреждение детский сад общеразвивающего вида № 2 «малыш» </t>
  </si>
  <si>
    <t xml:space="preserve">п.2 МЗ 12мз/12</t>
  </si>
  <si>
    <t xml:space="preserve">2.6</t>
  </si>
  <si>
    <t xml:space="preserve">Муниципальное дошкольное образовательное учреждение детский сад общеразвивающего вида № 8 «Родничок» </t>
  </si>
  <si>
    <t xml:space="preserve">п.2 МЗ 16мз/13</t>
  </si>
  <si>
    <t xml:space="preserve">2.7</t>
  </si>
  <si>
    <t xml:space="preserve">Муниципальное дошкольное образовательное учреждение детский сад общеразвивающего вида № 3 «Березка»</t>
  </si>
  <si>
    <t xml:space="preserve">п.2 МЗ 13мз/13</t>
  </si>
  <si>
    <t xml:space="preserve">2.8</t>
  </si>
  <si>
    <t xml:space="preserve">Муниципальное образовательное учреждение детский сад общеразвивающего вида № 1 «Дюймовочка» </t>
  </si>
  <si>
    <t xml:space="preserve">п.2 МЗ 11мз/13</t>
  </si>
  <si>
    <t xml:space="preserve">2.9</t>
  </si>
  <si>
    <t xml:space="preserve">Муниципальное образовательное учреждение детский сад общеразвивающего вида № 10 «Чебурашка»</t>
  </si>
  <si>
    <t xml:space="preserve">п.2 МЗ 18мз/13</t>
  </si>
  <si>
    <t xml:space="preserve">2.10</t>
  </si>
  <si>
    <t xml:space="preserve"> Муниципальное образовательное учреждение детский сад общеразвивающего вида № 9 «Колокольчик» </t>
  </si>
  <si>
    <t xml:space="preserve">п.2 МЗ 17мз/13</t>
  </si>
  <si>
    <t xml:space="preserve">2.11</t>
  </si>
  <si>
    <t xml:space="preserve">Муниципальное дошкольное образовательное учреждение детский сад общеразвивающего вида № 5 «Звездочка» </t>
  </si>
  <si>
    <t xml:space="preserve">МзЗ 10мз/12 от30.12.2011</t>
  </si>
  <si>
    <t xml:space="preserve">2.12</t>
  </si>
  <si>
    <t xml:space="preserve">Муниципальное специальное учебно-воспитательное учреждение, специальная общеобразовательная школа № 8 открытого типа </t>
  </si>
  <si>
    <t xml:space="preserve">8 мз/13</t>
  </si>
  <si>
    <t xml:space="preserve">2.13</t>
  </si>
  <si>
    <t xml:space="preserve">Муниципальное образовательное учреждение для детей дошкольного и младшего школьного возраста начальная школа – детский сад № 5 </t>
  </si>
  <si>
    <t xml:space="preserve">5 мз/13</t>
  </si>
  <si>
    <t xml:space="preserve">2.14</t>
  </si>
  <si>
    <t xml:space="preserve">Муниципальное образовательное учреждение средняя общеобразовательная школа № 2 </t>
  </si>
  <si>
    <t xml:space="preserve">п.2 МЗ 2мз/13</t>
  </si>
  <si>
    <t xml:space="preserve">2.15</t>
  </si>
  <si>
    <t xml:space="preserve"> Муниципальное образовательное учреждение средняя общеобразовательная школа № 3 </t>
  </si>
  <si>
    <t xml:space="preserve">3 мз/13</t>
  </si>
  <si>
    <t xml:space="preserve">2.16</t>
  </si>
  <si>
    <t xml:space="preserve"> Муниципальное образовательное учреждение средняя общеобразовательная школа № 6 </t>
  </si>
  <si>
    <t xml:space="preserve">6 мз/13</t>
  </si>
  <si>
    <t xml:space="preserve">2.17</t>
  </si>
  <si>
    <t xml:space="preserve">Муниципальное образовательное учреждение средняя общеобразовательная школа № 1</t>
  </si>
  <si>
    <t xml:space="preserve">п.2 МЗ 1мз/13</t>
  </si>
  <si>
    <t xml:space="preserve">2.18</t>
  </si>
  <si>
    <t xml:space="preserve">Муниципальное образовательное учреждение средняя общеобразовательная школа № 4</t>
  </si>
  <si>
    <t xml:space="preserve">4 мз/13</t>
  </si>
  <si>
    <t xml:space="preserve">2.19</t>
  </si>
  <si>
    <t xml:space="preserve"> Муниципальное образовательное учреждение средняя общеобразовательная школа № 9</t>
  </si>
  <si>
    <t xml:space="preserve">9 мз/13</t>
  </si>
  <si>
    <t xml:space="preserve">2.20</t>
  </si>
  <si>
    <t xml:space="preserve">Муниципальное общеобразовательное учреждение – гимназия г.Переславля-Залесского </t>
  </si>
  <si>
    <t xml:space="preserve">п.2 МЗ 7мз/13</t>
  </si>
  <si>
    <t xml:space="preserve">2.21</t>
  </si>
  <si>
    <t xml:space="preserve">Муниципальное образовательное учреждение дополнительного образования детей «Центр детского творчества» </t>
  </si>
  <si>
    <t xml:space="preserve">п.2 МЗ 22мз/13</t>
  </si>
  <si>
    <t xml:space="preserve">2.22</t>
  </si>
  <si>
    <t xml:space="preserve">Муниципальное образовательное учреждение дополнительного образования детей Центр внешкольной работы «Ювента» </t>
  </si>
  <si>
    <t xml:space="preserve">п.2 МЗ 24мз/13</t>
  </si>
  <si>
    <t xml:space="preserve">2.23</t>
  </si>
  <si>
    <t xml:space="preserve">Муниципальное образовательное учреждение дополнительного образования детей Центр детского технического творчества </t>
  </si>
  <si>
    <t xml:space="preserve">п.2 МЗ 25мз/13</t>
  </si>
  <si>
    <t xml:space="preserve">2.24</t>
  </si>
  <si>
    <t xml:space="preserve">Муниципальное образовательное учреждение дополнительного образования детей Центр развития творчества детей и юношества «Романтик» </t>
  </si>
  <si>
    <t xml:space="preserve">п.2 МЗ 27мз/13</t>
  </si>
  <si>
    <t xml:space="preserve">2.25</t>
  </si>
  <si>
    <t xml:space="preserve">Муниципальное образовательное учреждение дополнительного образования детей Центр творческого развития и гуманитарного образования </t>
  </si>
  <si>
    <t xml:space="preserve">п.2 МЗ 26мз/13</t>
  </si>
  <si>
    <t xml:space="preserve">2.26</t>
  </si>
  <si>
    <t xml:space="preserve">Муниципальное образовательное учреждение дополнительного образования детей станция детского и юношеского туризма и экскурсий </t>
  </si>
  <si>
    <t xml:space="preserve">п.2 МЗ 28мз/13</t>
  </si>
  <si>
    <t xml:space="preserve">2.27</t>
  </si>
  <si>
    <t xml:space="preserve">Муниципальное образовательное учреждение дополнительного образования детей «Детско-юношеская спортивная школа – 2» </t>
  </si>
  <si>
    <t xml:space="preserve">п.2 МЗ 23мз/13</t>
  </si>
  <si>
    <t xml:space="preserve">2.28</t>
  </si>
  <si>
    <t xml:space="preserve">Муниципальное образовательное учреждение дополнительного образования детей детско-юношеская спортивная школа</t>
  </si>
  <si>
    <t xml:space="preserve">п.2 МЗ 29мз/13</t>
  </si>
  <si>
    <t xml:space="preserve">2.29</t>
  </si>
  <si>
    <t xml:space="preserve">Муниципальное образовательное учреждение для детей, нуждающихся в психолого-педагогической и медико-социальной помощи, Центр диагностики и консультирования «Доверие» </t>
  </si>
  <si>
    <t xml:space="preserve">п.2 МЗ 30мз/13</t>
  </si>
  <si>
    <t xml:space="preserve">2.30</t>
  </si>
  <si>
    <t xml:space="preserve">Муниципальное образовательное учреждение для детей межшкольный учебный комбинат </t>
  </si>
  <si>
    <t xml:space="preserve">п.5.2 МЗ 31/13</t>
  </si>
  <si>
    <t xml:space="preserve">2.31</t>
  </si>
  <si>
    <t xml:space="preserve">Муниципальное учреждение комплексный центр социального обслуживания населения "Надежда"</t>
  </si>
  <si>
    <t xml:space="preserve">Приказ Управления социальной защиты населения и труда г. Переславля-Залесского от 29.12.2012 № 17-р</t>
  </si>
  <si>
    <t xml:space="preserve">п.2 муниципального задания</t>
  </si>
  <si>
    <t xml:space="preserve">http://adm.pereslavl.ru/Municipalnie_zadaniy/index412-1795.html</t>
  </si>
  <si>
    <t xml:space="preserve">2.32</t>
  </si>
  <si>
    <t xml:space="preserve">Муниципальное бюджетное учреждение "Многофункциональный центр развития города Переславля-Залесского"</t>
  </si>
  <si>
    <t xml:space="preserve">Распоряжение Администрации г. Переславля-Залесского от 14.01.2012 №2</t>
  </si>
  <si>
    <t xml:space="preserve">п.2, п.5.2 Распоряжением Администрации города Переславля-Залесского от 18.01.2012 № 4</t>
  </si>
  <si>
    <t xml:space="preserve">2.33</t>
  </si>
  <si>
    <t xml:space="preserve">Муниципальное образовательное учреждение дополнительного образования детей Детская музыкальная школа города Переславля-Залесского</t>
  </si>
  <si>
    <t xml:space="preserve">Приказ Управления культуры, туризма, молодежи и спорта Администрации г. Переславля-Залесского от 29.12.2012 № 80-п</t>
  </si>
  <si>
    <t xml:space="preserve">п.5.2 МЗ</t>
  </si>
  <si>
    <t xml:space="preserve">http://adm.pereslavl.ru/Municipalnie_zadaniy/index412-1809.html</t>
  </si>
  <si>
    <t xml:space="preserve">2.34</t>
  </si>
  <si>
    <t xml:space="preserve">Муниципальное образовательное учреждение дополнительного образования детей Детская художественная школа города Переславля-Залесского»,</t>
  </si>
  <si>
    <t xml:space="preserve">2.35</t>
  </si>
  <si>
    <t xml:space="preserve">Муниципальное учреждение культуры «Городское библиотечное объединение»,</t>
  </si>
  <si>
    <t xml:space="preserve">2.36</t>
  </si>
  <si>
    <t xml:space="preserve">Муниципальное  учреждение «Молодежный центр"</t>
  </si>
  <si>
    <t xml:space="preserve">http://adm.pereslavl.ru/Municipalnie_zadaniy/index412-1779.html</t>
  </si>
  <si>
    <t xml:space="preserve">2,37</t>
  </si>
  <si>
    <t xml:space="preserve">Муниципальное учреждение культуры Культурно-досуговый центр «Плещей» города Переславля-Залесского</t>
  </si>
  <si>
    <t xml:space="preserve">п.5.2 муниципального задания</t>
  </si>
  <si>
    <t xml:space="preserve">2,38</t>
  </si>
  <si>
    <t xml:space="preserve">Муниципальное бюджетное учреждение "Туристический информационный центр"</t>
  </si>
  <si>
    <t xml:space="preserve">Муниципальные автономные учреждения</t>
  </si>
  <si>
    <t xml:space="preserve">3.1.</t>
  </si>
  <si>
    <t xml:space="preserve">Муниципальное дошкольное образовательное учреждение детский сад общеразвивающего вида № 6 «Рябинка» </t>
  </si>
  <si>
    <t xml:space="preserve">п.2 МЗ 15мз/13</t>
  </si>
  <si>
    <t xml:space="preserve">3.2.</t>
  </si>
  <si>
    <t xml:space="preserve">МУДО "Оздоровительный лагерь "Орленок"</t>
  </si>
  <si>
    <t xml:space="preserve">Приказ Управления образования Администрации г. Переславля-Залесского от 29.12.2012 № 467/01-06</t>
  </si>
  <si>
    <t xml:space="preserve">п.5.2 МЗ  32мз/13</t>
  </si>
  <si>
    <t xml:space="preserve">3.3.</t>
  </si>
  <si>
    <t xml:space="preserve">МОУ ДОД оздоровительно - образовательный лагерь "Чайка"</t>
  </si>
  <si>
    <t xml:space="preserve">п.5.2 МЗ 33мз/13</t>
  </si>
  <si>
    <t xml:space="preserve">3.4.</t>
  </si>
  <si>
    <t xml:space="preserve">МУ "ФОК"Чемпион"</t>
  </si>
  <si>
    <t xml:space="preserve">п 5.2 МЗ  </t>
  </si>
  <si>
    <t xml:space="preserve">3.5.</t>
  </si>
  <si>
    <t xml:space="preserve">Общее число муниципальных автономных учреждений </t>
  </si>
  <si>
    <t xml:space="preserve">5.</t>
  </si>
  <si>
    <t xml:space="preserve">Общее число муниципальных учреждений</t>
  </si>
  <si>
    <t xml:space="preserve">6.</t>
  </si>
  <si>
    <t xml:space="preserve">Общее число муниципальных бюджетных учреждений, оказывающих муниципальные услуги в рамках выполнения муниципальных заданий</t>
  </si>
  <si>
    <t xml:space="preserve">http://bengal.msk.ru/pomet-05.htm</t>
  </si>
  <si>
    <t xml:space="preserve">7.</t>
  </si>
  <si>
    <t xml:space="preserve">Общее число муниципальных автономных учреждений, оказывающих муниципальные услуги в рамках выполнения муниципальных заданий</t>
  </si>
  <si>
    <t xml:space="preserve">8.</t>
  </si>
  <si>
    <t xml:space="preserve">Количество муниципальных бюджетных учреждений, для которых сформировано муниципальное задание, содержащее показатели, характеризующие качество оказываемых муниципальных услуг (выполняемых работ)</t>
  </si>
  <si>
    <t xml:space="preserve">9.</t>
  </si>
  <si>
    <t xml:space="preserve">Количество муниципальных автономных учреждений, для которых сформировано муниципальное задание, содержащее показатели, характеризующие качество оказываемых муниципальных услуг (выполняемых работ)</t>
  </si>
  <si>
    <t xml:space="preserve">10.</t>
  </si>
  <si>
    <t xml:space="preserve">Общее число муниципальных учреждений, информация о результатах деятельности которых размещена в сети Интернет</t>
  </si>
  <si>
    <t xml:space="preserve">11.</t>
  </si>
  <si>
    <t xml:space="preserve">Количество муниципальных бюджетных и автономных учреждений по состоянию на конец отчетного финансового года</t>
  </si>
  <si>
    <t xml:space="preserve">12.</t>
  </si>
  <si>
    <r>
      <rPr>
        <b val="true"/>
        <sz val="8"/>
        <color rgb="FF000000"/>
        <rFont val="Tahoma"/>
        <family val="2"/>
        <charset val="204"/>
      </rPr>
      <t xml:space="preserve">Индикатор РБ2
</t>
    </r>
    <r>
      <rPr>
        <sz val="8"/>
        <color rgb="FF000000"/>
        <rFont val="Tahoma"/>
        <family val="2"/>
        <charset val="204"/>
      </rPr>
      <t xml:space="preserve"> [ (стр. 4) : стр. 5 ] * 100</t>
    </r>
  </si>
  <si>
    <t xml:space="preserve">13.</t>
  </si>
  <si>
    <r>
      <rPr>
        <b val="true"/>
        <sz val="8"/>
        <color rgb="FF000000"/>
        <rFont val="Tahoma"/>
        <family val="2"/>
        <charset val="204"/>
      </rPr>
      <t xml:space="preserve">Индикатор РБ3
</t>
    </r>
    <r>
      <rPr>
        <sz val="8"/>
        <color rgb="FF000000"/>
        <rFont val="Tahoma"/>
        <family val="2"/>
        <charset val="204"/>
      </rPr>
      <t xml:space="preserve"> [ (стр. 6 + стр. 7) : стр. 5 ] * 100</t>
    </r>
  </si>
  <si>
    <t xml:space="preserve">14.</t>
  </si>
  <si>
    <r>
      <rPr>
        <b val="true"/>
        <sz val="8"/>
        <color rgb="FF000000"/>
        <rFont val="Tahoma"/>
        <family val="2"/>
        <charset val="204"/>
      </rPr>
      <t xml:space="preserve">Индикатор РБ4
</t>
    </r>
    <r>
      <rPr>
        <sz val="8"/>
        <color rgb="FF000000"/>
        <rFont val="Tahoma"/>
        <family val="2"/>
        <charset val="204"/>
      </rPr>
      <t xml:space="preserve"> [ (стр. 8 + стр. 9) : стр. 11 ] * 100</t>
    </r>
  </si>
  <si>
    <t xml:space="preserve">15.</t>
  </si>
  <si>
    <r>
      <rPr>
        <b val="true"/>
        <sz val="8"/>
        <color rgb="FF000000"/>
        <rFont val="Tahoma"/>
        <family val="2"/>
        <charset val="204"/>
      </rPr>
      <t xml:space="preserve">Индикатор ИС6
</t>
    </r>
    <r>
      <rPr>
        <sz val="8"/>
        <color rgb="FF000000"/>
        <rFont val="Tahoma"/>
        <family val="2"/>
        <charset val="204"/>
      </rPr>
      <t xml:space="preserve"> (стр. 10 : стр. 5) * 100</t>
    </r>
  </si>
  <si>
    <t xml:space="preserve">Информация представляется по состоянию на 31 декабря отчетного года</t>
  </si>
  <si>
    <t xml:space="preserve">Информация о порядке проведения оценки потребности в муниципальных услугах</t>
  </si>
  <si>
    <t xml:space="preserve">Постановление Администрации от 01.04.10г.№358"Об утверждении Положения о порядке Проведения мониторинга потребности в муниципальных услугах, формирования, ведения и обновления реестра муниципальных услуг Администрации г.Переславля-Залесского", Постановление Администрации от 29.07.10г. №1069 " Об утверждении перечня показателей, рекомендуемых для применения при составлении муниципального задания"</t>
  </si>
  <si>
    <t xml:space="preserve">Содержит требования к порядку и методам оценки потребности в оказании муниципальных услуг (в натуральном выражении) в сравнении с фактическими объемами предоставления услуг</t>
  </si>
  <si>
    <t xml:space="preserve">Постановление Администрации от 01.04.10г.№358"Об утверждении Положения о порядке Проведения мониторинга потребности в муниципальных услугах, формирования, ведения и обновления реестра муниципальных услуг Администрации г.Переславля-Залесского"; Постановление Администрации от 07.06.10г №705 "О мерах по созданию системы учета потребности в муниципальных услуг при формировании проекта бюджета города Переславля-Залесского на очередной финансовый год и плановый период" (с изм от 30.12.2011 №2109)</t>
  </si>
  <si>
    <t xml:space="preserve">Предполагает прогнозирование потребности в муниципальных услугах на очередной финансовый год и плановый период в сравнении с плановым объемом оказания услуг за счет средств местного бюджета</t>
  </si>
  <si>
    <t xml:space="preserve">Постановление Администрации от 01.04.10г.№358"Об утверждении Положения о порядке Проведения мониторинга потребности в муниципальных услугах, формирования, ведения и обновления реестра муниципальных услуг Администрации г.Переславля-Залесского",Постановление Администрации от 07.06.10г №705 "О мерах по созданию системы учета потребности в муниципальных услуг при формировании проекта бюджета города Переславля-Залесского на очередной финансовый год и плановый период"</t>
  </si>
  <si>
    <t xml:space="preserve">Устанавливает требования об использовании результатов оценки и прогноза потребности для целей бюджетного планирования</t>
  </si>
  <si>
    <t xml:space="preserve">Пояснительная таблица РБ6, РБ7</t>
  </si>
  <si>
    <t xml:space="preserve">Муниципальные услуги</t>
  </si>
  <si>
    <t xml:space="preserve">Реквизиты правовых актов, утверждающих требования к качеству муниципальных услуг</t>
  </si>
  <si>
    <t xml:space="preserve">Реквизиты правовых актов, утверждающих порядки определения нормативных затрат и величину нормативных затрат на оказание услуг</t>
  </si>
  <si>
    <t xml:space="preserve">Рекализация основных образовантельных программ дошкольного образования</t>
  </si>
  <si>
    <t xml:space="preserve">Постановление Администрации г.Переславля-Залесского от 15.06.2011г. №892 "Об утверждении Положения о стандартах качества муниципальных услуг, оказываемых физическими и юридическим лицам на территории г.Переславля-Залесского"</t>
  </si>
  <si>
    <t xml:space="preserve">Постановление Администрации г. Переславля-Залесского от 30.12.2011 №2109</t>
  </si>
  <si>
    <t xml:space="preserve">Реализация основных общеобразовательных программ начального, основного, среднего (полного) общего образования</t>
  </si>
  <si>
    <t xml:space="preserve">Оказание психолого-педагогической и медико-социальной помощи детям</t>
  </si>
  <si>
    <t xml:space="preserve">Реализация дополнительных образовательных программ</t>
  </si>
  <si>
    <t xml:space="preserve">Содействие профессиональному самоопределению и трудовой занятости молодежи</t>
  </si>
  <si>
    <t xml:space="preserve">Оказание социально-психологической помощи молодежи, молодым семьям, опекунам (попечителям) несовершеннолетних лиц</t>
  </si>
  <si>
    <t xml:space="preserve">Внесение записей о деятельности волонтеров в личную книжку, предоставление информации о направлениях добровольческой (волонтерской) деятельности</t>
  </si>
  <si>
    <t xml:space="preserve">Показ спектаклей, концертов и концертных программ, кинопрограмм и иных зрелищных культурно-просветительских программ</t>
  </si>
  <si>
    <t xml:space="preserve">Библиотечное, библиографическое и информационное обслуживание пользователей библиотеки</t>
  </si>
  <si>
    <t xml:space="preserve">Предоставление дополнительного образования по программам художественно-эстетической напрвленности</t>
  </si>
  <si>
    <t xml:space="preserve">Прелоставление дополнительного образования по программам музыкально-эстетической направленности</t>
  </si>
  <si>
    <t xml:space="preserve">Выдача разрешений на установку рекламных конструкций</t>
  </si>
  <si>
    <t xml:space="preserve">Выдача разрешений (регистрации) на производство инженерных изысканий на территории г.Переславля-Залесского</t>
  </si>
  <si>
    <t xml:space="preserve">Предоставлении выписок из правил землепользования и застройки</t>
  </si>
  <si>
    <t xml:space="preserve">Заключение договоров социального и специализированного найма жилых помещений</t>
  </si>
  <si>
    <t xml:space="preserve">Выдача ордера на производство земляных работ</t>
  </si>
  <si>
    <t xml:space="preserve">Сбор и комплектация документов к расчетам за негативное воздействие на окружающую среду, заполненных по форме согласно действующему законодательству, от платильщиков г.Переславля-Залесского  и предоставление их в Управление Росприродонадзор по Ярославской области</t>
  </si>
  <si>
    <t xml:space="preserve">Оказание транспортных услуг гражданам города, имеющих инвалидность по заболеванию почек (гемодиализ) из средств бюджета г.Переславля-Залесского</t>
  </si>
  <si>
    <t xml:space="preserve">Оказание социальной поддержки отдельным категориям граждан из средств бюджета г.Переславля-Залесского</t>
  </si>
  <si>
    <t xml:space="preserve">Организация отдыха детей в каникулярное время на базе оздоровительно-образовательных центров</t>
  </si>
  <si>
    <t xml:space="preserve">Муниципальные услуги, в отношении которых нормативно установлены требования к качеству их оказания </t>
  </si>
  <si>
    <t xml:space="preserve">Общее число муниципальных услуг</t>
  </si>
  <si>
    <t xml:space="preserve">Муниципальные услуги, в отношении которых утверждены порядки определения нормативных затрат и величина нормативных затрат на оказание услуг</t>
  </si>
  <si>
    <r>
      <rPr>
        <b val="true"/>
        <sz val="8"/>
        <color rgb="FF000000"/>
        <rFont val="Tahoma"/>
        <family val="2"/>
        <charset val="204"/>
      </rPr>
      <t xml:space="preserve">Индикатор РБ6
</t>
    </r>
    <r>
      <rPr>
        <sz val="8"/>
        <color rgb="FF000000"/>
        <rFont val="Tahoma"/>
        <family val="2"/>
        <charset val="204"/>
      </rPr>
      <t xml:space="preserve"> (стр. 2 : стр. 3) * 100</t>
    </r>
  </si>
  <si>
    <r>
      <rPr>
        <b val="true"/>
        <sz val="8"/>
        <color rgb="FF000000"/>
        <rFont val="Tahoma"/>
        <family val="2"/>
        <charset val="204"/>
      </rPr>
      <t xml:space="preserve">Индикатор РБ7
</t>
    </r>
    <r>
      <rPr>
        <sz val="8"/>
        <color rgb="FF000000"/>
        <rFont val="Tahoma"/>
        <family val="2"/>
        <charset val="204"/>
      </rPr>
      <t xml:space="preserve"> (стр. 4 : стр. 5) * 100</t>
    </r>
  </si>
  <si>
    <t xml:space="preserve">Пояснительная таблица РБ8</t>
  </si>
  <si>
    <t xml:space="preserve">Доход муниципальных автономных учреждений от приносящей доход деятельности за последний отчетный год</t>
  </si>
  <si>
    <t xml:space="preserve">Доход муниципальных бюджетных учреждений от приносящей доход деятельности за последний отчетный год</t>
  </si>
  <si>
    <t xml:space="preserve">Доход муниципальных автономных учреждений от приносящей доход деятельности за год, предшествующий отчетному</t>
  </si>
  <si>
    <t xml:space="preserve">Доход муниципальных бюджетных учреждений от приносящей доход деятельности за год, предшествующий отчетному</t>
  </si>
  <si>
    <r>
      <rPr>
        <b val="true"/>
        <sz val="8"/>
        <color rgb="FF000000"/>
        <rFont val="Tahoma"/>
        <family val="2"/>
        <charset val="204"/>
      </rPr>
      <t xml:space="preserve">Индикатор РБ8
((</t>
    </r>
    <r>
      <rPr>
        <sz val="8"/>
        <color rgb="FF000000"/>
        <rFont val="Tahoma"/>
        <family val="2"/>
        <charset val="204"/>
      </rPr>
      <t xml:space="preserve">(стр. 1 + стр. 2) : (стр. 3 + стр. 4))-1) * 100</t>
    </r>
  </si>
  <si>
    <t xml:space="preserve">Пояснительная таблица РБ9</t>
  </si>
  <si>
    <t xml:space="preserve">Доходы от перечисления части прибыли МУП в местный бюджет за отчетный финансовый год</t>
  </si>
  <si>
    <t xml:space="preserve">Доходы от перечисления части прибыли МУП в местный бюджет за год, предшествующий отчетному</t>
  </si>
  <si>
    <r>
      <rPr>
        <b val="true"/>
        <sz val="8"/>
        <color rgb="FF000000"/>
        <rFont val="Tahoma"/>
        <family val="2"/>
        <charset val="204"/>
      </rPr>
      <t xml:space="preserve">Индикатор РБ9
((</t>
    </r>
    <r>
      <rPr>
        <sz val="8"/>
        <color rgb="FF000000"/>
        <rFont val="Tahoma"/>
        <family val="2"/>
        <charset val="204"/>
      </rPr>
      <t xml:space="preserve">стр. 1 : стр. 2 )-1) * 100</t>
    </r>
  </si>
  <si>
    <t xml:space="preserve">Пояснительная таблица ИС1</t>
  </si>
  <si>
    <t xml:space="preserve">Информация о муниципальных финансах</t>
  </si>
  <si>
    <t xml:space="preserve">Ссылка на страницу в сети Интернет, на которой размещена соответствующая информация (при наличии)</t>
  </si>
  <si>
    <t xml:space="preserve">Актуальная информация об исполнении местного бюджета </t>
  </si>
  <si>
    <t xml:space="preserve"> http://adm.pereslavl.ru/Finansi/Ispolnitelnii_budwet/itog_igb_mesyc/index301.html </t>
  </si>
  <si>
    <t xml:space="preserve">Актуальная редакция решения о местном бюджете</t>
  </si>
  <si>
    <t xml:space="preserve">http://adm.pereslavl.ru/City_duma/Normativnie_dokumenti/index18.html</t>
  </si>
  <si>
    <t xml:space="preserve">Информация об объеме и структуре муниципального долга муниципального образования</t>
  </si>
  <si>
    <t xml:space="preserve">http://adm.pereslavl.ru/Finansi/Reformirovanie/hod_vipolneniy/index291-1088.html</t>
  </si>
  <si>
    <t xml:space="preserve">Информация об объеме кредиторской задолженности по расходам местного бюджета </t>
  </si>
  <si>
    <t xml:space="preserve">http://adm.pereslavl.ru/Finansi/Monitoring/index346.html</t>
  </si>
  <si>
    <t xml:space="preserve">Последняя версия реестра расходных обязательств муниципального образования</t>
  </si>
  <si>
    <t xml:space="preserve">http://adm.pereslavl.ru/Finansi/Svod_reestr/index271.html</t>
  </si>
  <si>
    <t xml:space="preserve">Проект местного бюджета, представляемый  в представительный орган местного самоуправления муниципального образования</t>
  </si>
  <si>
    <t xml:space="preserve">http://adm.pereslavl.ru/Finansi/Budwet_gor_okruga/index269-2048.html </t>
  </si>
  <si>
    <t xml:space="preserve">Материалы и документы, представляемые в представительный орган местного самоуправления муниципального образования вместе с проектом местного бюджета</t>
  </si>
  <si>
    <t xml:space="preserve">                                              http://adm.pereslavl.ru/Finansi/Budwet_gor_okruga/index269-1181.html</t>
  </si>
  <si>
    <t xml:space="preserve">Ссылка в последнем столбце должна обеспечивать переход на страницу специализированного сайта муниципального образования в сети Интернет, на котором размещена соответствующая информация</t>
  </si>
  <si>
    <t xml:space="preserve">При отсутствии размещенной в сети Интернет информации последний столбец не заполняется.</t>
  </si>
  <si>
    <t xml:space="preserve">Пояснительная таблица ИС2</t>
  </si>
  <si>
    <t xml:space="preserve">Информация о результатах проведения публичных слушаний по проекту местного бюджета на очередной финансовый год и плановый период</t>
  </si>
  <si>
    <t xml:space="preserve">Ссылка на страницу в сети Интернет, на которой размещена соответствующая информация (при наличии)/на соответствующую правовую норму</t>
  </si>
  <si>
    <t xml:space="preserve">Проведение публичных слушаний предусмотрено решением представительного органа местного самоуправления о бюджетном процессе</t>
  </si>
  <si>
    <t xml:space="preserve">Р Е Ш Е Н И Е № 137 от 28 ноября 2013 года Об утверждении Положения о Бюджетном процессе в городе Переславле-Залесском</t>
  </si>
  <si>
    <t xml:space="preserve">Нормативно установлен порядок и сроки проведения публичных слушаний по проекту местного бюджета</t>
  </si>
  <si>
    <t xml:space="preserve">Постановление Администрации г.Переславля-Залесского от 17.10.11 №1562 " О проведении публичных слушаний по проекту решения городской Думы"О бюджете городского округа г.Переславля-Залесского на 2012 год и плановый период 2013-2014 годов", от 23 октября 2012  №  1485   О проведении публичных слушаний 
по проекту  решения  городской Думы « О бюджете городского округа г. Переславля – Залесского  на 2013год и плановый период 2014 и 2015 годов»
</t>
  </si>
  <si>
    <t xml:space="preserve">Публикация размещена в сети Интернет в течение 30 дней после даты проведения публичных слушаний и содержит информацию о ходе и результатах проведения слушаний, в т.ч. информацию о предложениях и замечаниях к проекту местного бюджета</t>
  </si>
  <si>
    <t xml:space="preserve">http://adm.pereslavl.ru/Publichnie_sluwaniy/index67-2430.html</t>
  </si>
  <si>
    <t xml:space="preserve">При отсутствии размещенной в сети Интернет информации (при отсутствии правовой нормы) последний столбец не заполняется.</t>
  </si>
  <si>
    <t xml:space="preserve">В строке 3 столбце 2 необходимо указать ссылку на страницу в сети Интернет, на которой размещена соответствующая информация (при наличии)</t>
  </si>
  <si>
    <t xml:space="preserve">В строках 1,2 столбце 2 необходимо указать ссылку на соответствующую правовую норму</t>
  </si>
  <si>
    <t xml:space="preserve">Пояснительная таблица ИС3</t>
  </si>
  <si>
    <t xml:space="preserve">Общее число муниципальных долгосрочных и ведомственных целевых программ,информация о которых размещена в сети Интернет</t>
  </si>
  <si>
    <t xml:space="preserve">Общее число муниципальных долгосрочных и ведомственных целевых программ</t>
  </si>
  <si>
    <r>
      <rPr>
        <b val="true"/>
        <sz val="8"/>
        <color rgb="FF000000"/>
        <rFont val="Tahoma"/>
        <family val="2"/>
        <charset val="204"/>
      </rPr>
      <t xml:space="preserve">Индикатор ИС3
</t>
    </r>
    <r>
      <rPr>
        <sz val="8"/>
        <color rgb="FF000000"/>
        <rFont val="Tahoma"/>
        <family val="2"/>
        <charset val="204"/>
      </rPr>
      <t xml:space="preserve"> (стр. 1 : стр. 2) * 100</t>
    </r>
  </si>
  <si>
    <t xml:space="preserve">Муниципальные долгосрочные и ведомственные целевые программы</t>
  </si>
  <si>
    <t xml:space="preserve">Ссылка на страницу в сети Интернет, на которой размещена актуальная редакция утвержденных ведомственных и долгосрочных целевых программ</t>
  </si>
  <si>
    <t xml:space="preserve">Ссылка на страницу в сети Интернет, на которой размещены отчеты о ходе и результатах реализации целевых программ</t>
  </si>
  <si>
    <t xml:space="preserve">Ссылка на страницу в сети Интернет, на которой размещены сведения о результативности и эффективности целевых программ</t>
  </si>
  <si>
    <t xml:space="preserve">Муниципальные долгосрочные целевые программы</t>
  </si>
  <si>
    <t xml:space="preserve">4.1.</t>
  </si>
  <si>
    <t xml:space="preserve">http://adm.pereslavl.ru/Finansi/Otkritiy_budget/index495-2756.html</t>
  </si>
  <si>
    <t xml:space="preserve">http://adm.pereslavl.ru/Finansi/Reformirovanie/hod_vipolneniy/index291-1636.html</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4.31.</t>
  </si>
  <si>
    <t xml:space="preserve">4.32.</t>
  </si>
  <si>
    <t xml:space="preserve">4.33.</t>
  </si>
  <si>
    <t xml:space="preserve">4.34.</t>
  </si>
  <si>
    <t xml:space="preserve">4.35.</t>
  </si>
  <si>
    <t xml:space="preserve">4.36.</t>
  </si>
  <si>
    <t xml:space="preserve">4.37.</t>
  </si>
  <si>
    <t xml:space="preserve">4.38.</t>
  </si>
  <si>
    <t xml:space="preserve">4.39.</t>
  </si>
  <si>
    <t xml:space="preserve">4.40.</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4.50.</t>
  </si>
  <si>
    <t xml:space="preserve">4.51.</t>
  </si>
  <si>
    <t xml:space="preserve">4.52.</t>
  </si>
  <si>
    <t xml:space="preserve">4.53.</t>
  </si>
  <si>
    <t xml:space="preserve">4.54.</t>
  </si>
  <si>
    <t xml:space="preserve">4.55.</t>
  </si>
  <si>
    <t xml:space="preserve">4.56.</t>
  </si>
  <si>
    <t xml:space="preserve">4.57.</t>
  </si>
  <si>
    <t xml:space="preserve">Муниципальные ведомственные целевые прграммы</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5.21.</t>
  </si>
  <si>
    <t xml:space="preserve">5.22.</t>
  </si>
  <si>
    <t xml:space="preserve">5.23.</t>
  </si>
  <si>
    <t xml:space="preserve">5.24.</t>
  </si>
  <si>
    <t xml:space="preserve">5.25.</t>
  </si>
  <si>
    <t xml:space="preserve">5.26.</t>
  </si>
  <si>
    <t xml:space="preserve">5.27.</t>
  </si>
  <si>
    <t xml:space="preserve">5.28.</t>
  </si>
  <si>
    <t xml:space="preserve">5.29.</t>
  </si>
  <si>
    <t xml:space="preserve">5.30.</t>
  </si>
  <si>
    <t xml:space="preserve">5.31.</t>
  </si>
  <si>
    <t xml:space="preserve">5.32.</t>
  </si>
  <si>
    <t xml:space="preserve">5.33.</t>
  </si>
  <si>
    <t xml:space="preserve">5.34.</t>
  </si>
  <si>
    <t xml:space="preserve">5.35.</t>
  </si>
  <si>
    <t xml:space="preserve">5.36.</t>
  </si>
  <si>
    <t xml:space="preserve">5.37.</t>
  </si>
  <si>
    <t xml:space="preserve">5.38.</t>
  </si>
  <si>
    <t xml:space="preserve">5.39.</t>
  </si>
  <si>
    <t xml:space="preserve">5.40.</t>
  </si>
  <si>
    <t xml:space="preserve">5.41.</t>
  </si>
  <si>
    <t xml:space="preserve">5.42.</t>
  </si>
  <si>
    <t xml:space="preserve">5.43.</t>
  </si>
  <si>
    <t xml:space="preserve">5.44.</t>
  </si>
  <si>
    <t xml:space="preserve">5.45.</t>
  </si>
  <si>
    <t xml:space="preserve">5.46.</t>
  </si>
  <si>
    <t xml:space="preserve">5.47.</t>
  </si>
  <si>
    <t xml:space="preserve">5.48.</t>
  </si>
  <si>
    <t xml:space="preserve">5.49.</t>
  </si>
  <si>
    <t xml:space="preserve">5.50.</t>
  </si>
  <si>
    <t xml:space="preserve">5.51.</t>
  </si>
  <si>
    <t xml:space="preserve">5.52.</t>
  </si>
  <si>
    <t xml:space="preserve">5.53.</t>
  </si>
  <si>
    <t xml:space="preserve">5.54.</t>
  </si>
  <si>
    <t xml:space="preserve">5.55.</t>
  </si>
  <si>
    <t xml:space="preserve">5.56.</t>
  </si>
  <si>
    <t xml:space="preserve">5.57.</t>
  </si>
  <si>
    <t xml:space="preserve">Информация о муниципальных долгосрочных и ведомственных целевых программах должна быть размещена на сайте (портале) местной администрации, либо на сайте раскрытия информации о муниципальных финансах.
</t>
  </si>
  <si>
    <t xml:space="preserve">В таблице должны быть отражены все муниципальные долгосрочные и ведомственные целевые программы муниципального образования </t>
  </si>
  <si>
    <t xml:space="preserve">При отсутствии размещенной в сети Интернет информации о  муниципальных долгосрочных и ведомственных целевых программах последний столбец не заполняется.</t>
  </si>
  <si>
    <t xml:space="preserve">Пояснительная таблица ИС4</t>
  </si>
  <si>
    <t xml:space="preserve">Публикация содержит информацию о перечне целевых программ, между которыми осуществлялось распределение бюджета принимаемых обязательств; заявленных и распределенных между целевыми программами объемах бюджетных ассигнований</t>
  </si>
  <si>
    <t xml:space="preserve">http://adm.pereslavl.ru/Finansi/Programma_povisheniy_efektivnosti/hod_realizacii_programmi/index455.html </t>
  </si>
  <si>
    <t xml:space="preserve">Публикация размещена в сети Интернет или средствах массовой информации в течение 30 дней после принятия соответствующего решения о распределении бюджета принимаемых обязательств</t>
  </si>
  <si>
    <t xml:space="preserve"> http://adm.pereslavl.ru/Publichnie_sluwaniy/index67-1598.html ,</t>
  </si>
  <si>
    <t xml:space="preserve">Пояснительная таблица ИС5</t>
  </si>
  <si>
    <t xml:space="preserve">Публикация содержит информацию о содержании программ, проходивших публичные обсуждения, включая информацию об основных ожидаемых результатах, которые должны быть достигнуты по каждой целевой программе при выделении заявленного объема бюджетных ассигнований из бюджета</t>
  </si>
  <si>
    <t xml:space="preserve"> http://adm.pereslavl.ru/Publichnie_sluwaniy/index67-830.html , </t>
  </si>
  <si>
    <t xml:space="preserve">Публикация содержит информацию о поступивших предложениях и замечаниях к проекту программы, которая проходит публичные обсуждения</t>
  </si>
  <si>
    <t xml:space="preserve"> http://adm.pereslavl.ru/Publichnie_sluwaniy/index67-830.html , http://adm.pereslavl.ru/Publichnie_sluwaniy/index67-853.html</t>
  </si>
</sst>
</file>

<file path=xl/styles.xml><?xml version="1.0" encoding="utf-8"?>
<styleSheet xmlns="http://schemas.openxmlformats.org/spreadsheetml/2006/main">
  <numFmts count="10">
    <numFmt numFmtId="164" formatCode="General"/>
    <numFmt numFmtId="165" formatCode="0%"/>
    <numFmt numFmtId="166" formatCode="0"/>
    <numFmt numFmtId="167" formatCode="General"/>
    <numFmt numFmtId="168" formatCode="#,##0"/>
    <numFmt numFmtId="169" formatCode="0.0%"/>
    <numFmt numFmtId="170" formatCode="0.00%"/>
    <numFmt numFmtId="171" formatCode="0.0"/>
    <numFmt numFmtId="172" formatCode="#,##0.0"/>
    <numFmt numFmtId="173" formatCode="@"/>
  </numFmts>
  <fonts count="25">
    <font>
      <sz val="11"/>
      <color rgb="FF000000"/>
      <name val="Calibri"/>
      <family val="2"/>
      <charset val="204"/>
    </font>
    <font>
      <sz val="10"/>
      <name val="Arial"/>
      <family val="0"/>
    </font>
    <font>
      <sz val="10"/>
      <name val="Arial"/>
      <family val="0"/>
    </font>
    <font>
      <sz val="10"/>
      <name val="Arial"/>
      <family val="0"/>
    </font>
    <font>
      <sz val="8"/>
      <color rgb="FF000000"/>
      <name val="Calibri"/>
      <family val="2"/>
      <charset val="204"/>
    </font>
    <font>
      <sz val="8"/>
      <color rgb="FFFFCC99"/>
      <name val="Tahoma"/>
      <family val="2"/>
      <charset val="204"/>
    </font>
    <font>
      <sz val="8"/>
      <color rgb="FF000000"/>
      <name val="Tahoma"/>
      <family val="2"/>
      <charset val="204"/>
    </font>
    <font>
      <b val="true"/>
      <sz val="8"/>
      <color rgb="FFFFCC99"/>
      <name val="Tahoma"/>
      <family val="2"/>
      <charset val="204"/>
    </font>
    <font>
      <sz val="8"/>
      <color rgb="FF808080"/>
      <name val="Tahoma"/>
      <family val="2"/>
      <charset val="204"/>
    </font>
    <font>
      <b val="true"/>
      <sz val="8"/>
      <name val="Tahoma"/>
      <family val="2"/>
      <charset val="204"/>
    </font>
    <font>
      <b val="true"/>
      <sz val="8"/>
      <color rgb="FF000000"/>
      <name val="Tahoma"/>
      <family val="2"/>
      <charset val="204"/>
    </font>
    <font>
      <b val="true"/>
      <sz val="8"/>
      <color rgb="FFFF0000"/>
      <name val="Tahoma"/>
      <family val="2"/>
      <charset val="204"/>
    </font>
    <font>
      <sz val="8"/>
      <color rgb="FF993300"/>
      <name val="Tahoma"/>
      <family val="2"/>
      <charset val="204"/>
    </font>
    <font>
      <b val="true"/>
      <i val="true"/>
      <sz val="8"/>
      <color rgb="FFFF0000"/>
      <name val="Tahoma"/>
      <family val="2"/>
      <charset val="204"/>
    </font>
    <font>
      <sz val="8"/>
      <color rgb="FFFF0000"/>
      <name val="Tahoma"/>
      <family val="2"/>
      <charset val="204"/>
    </font>
    <font>
      <sz val="8"/>
      <name val="Tahoma"/>
      <family val="2"/>
      <charset val="204"/>
    </font>
    <font>
      <i val="true"/>
      <sz val="8"/>
      <color rgb="FF000000"/>
      <name val="Tahoma"/>
      <family val="2"/>
      <charset val="204"/>
    </font>
    <font>
      <b val="true"/>
      <sz val="10"/>
      <color rgb="FFFFFFFF"/>
      <name val="Tahoma"/>
      <family val="2"/>
      <charset val="204"/>
    </font>
    <font>
      <b val="true"/>
      <sz val="8"/>
      <color rgb="FF808080"/>
      <name val="Tahoma"/>
      <family val="2"/>
      <charset val="204"/>
    </font>
    <font>
      <sz val="11"/>
      <color rgb="FF000000"/>
      <name val="Tahoma"/>
      <family val="2"/>
      <charset val="204"/>
    </font>
    <font>
      <b val="true"/>
      <sz val="22"/>
      <color rgb="FFFFCC99"/>
      <name val="Tahoma"/>
      <family val="2"/>
      <charset val="204"/>
    </font>
    <font>
      <b val="true"/>
      <sz val="12"/>
      <color rgb="FFFFCC99"/>
      <name val="Tahoma"/>
      <family val="2"/>
      <charset val="204"/>
    </font>
    <font>
      <b val="true"/>
      <sz val="18"/>
      <color rgb="FFFFCC99"/>
      <name val="Tahoma"/>
      <family val="2"/>
      <charset val="204"/>
    </font>
    <font>
      <b val="true"/>
      <sz val="8"/>
      <color rgb="FFFFFFFF"/>
      <name val="Tahoma"/>
      <family val="2"/>
      <charset val="204"/>
    </font>
    <font>
      <u val="single"/>
      <sz val="11"/>
      <color rgb="FF0000FF"/>
      <name val="Calibri"/>
      <family val="2"/>
      <charset val="204"/>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
      <patternFill patternType="solid">
        <fgColor rgb="FF99CCFF"/>
        <bgColor rgb="FFCCCCFF"/>
      </patternFill>
    </fill>
    <fill>
      <patternFill patternType="solid">
        <fgColor rgb="FF808080"/>
        <bgColor rgb="FF969696"/>
      </patternFill>
    </fill>
    <fill>
      <patternFill patternType="solid">
        <fgColor rgb="FF0000FF"/>
        <bgColor rgb="FF0000FF"/>
      </patternFill>
    </fill>
    <fill>
      <patternFill patternType="solid">
        <fgColor rgb="FFFFFFFF"/>
        <bgColor rgb="FFFFFFCC"/>
      </patternFill>
    </fill>
  </fills>
  <borders count="33">
    <border diagonalUp="false" diagonalDown="false">
      <left/>
      <right/>
      <top/>
      <bottom/>
      <diagonal/>
    </border>
    <border diagonalUp="false" diagonalDown="false">
      <left/>
      <right/>
      <top/>
      <bottom style="medium">
        <color rgb="FF808080"/>
      </bottom>
      <diagonal/>
    </border>
    <border diagonalUp="false" diagonalDown="false">
      <left/>
      <right/>
      <top style="medium">
        <color rgb="FF808080"/>
      </top>
      <bottom style="thin">
        <color rgb="FF969696"/>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style="thin">
        <color rgb="FF808080"/>
      </bottom>
      <diagonal/>
    </border>
    <border diagonalUp="false" diagonalDown="false">
      <left style="thin">
        <color rgb="FF969696"/>
      </left>
      <right/>
      <top/>
      <bottom style="thin">
        <color rgb="FF808080"/>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right style="thin"/>
      <top style="thin">
        <color rgb="FF969696"/>
      </top>
      <bottom style="thin">
        <color rgb="FF969696"/>
      </bottom>
      <diagonal/>
    </border>
    <border diagonalUp="false" diagonalDown="false">
      <left style="thin"/>
      <right style="thin"/>
      <top/>
      <bottom/>
      <diagonal/>
    </border>
    <border diagonalUp="false" diagonalDown="false">
      <left style="thin"/>
      <right style="thin">
        <color rgb="FF969696"/>
      </right>
      <top/>
      <bottom/>
      <diagonal/>
    </border>
    <border diagonalUp="false" diagonalDown="false">
      <left/>
      <right style="thin"/>
      <top style="thin">
        <color rgb="FF969696"/>
      </top>
      <bottom/>
      <diagonal/>
    </border>
    <border diagonalUp="false" diagonalDown="false">
      <left style="thin"/>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medium">
        <color rgb="FF969696"/>
      </left>
      <right style="thin"/>
      <top style="medium">
        <color rgb="FF969696"/>
      </top>
      <bottom style="medium">
        <color rgb="FF969696"/>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center" textRotation="0" wrapText="false" indent="0" shrinkToFit="false"/>
      <protection locked="false" hidden="false"/>
    </xf>
    <xf numFmtId="164" fontId="6" fillId="0" borderId="0" xfId="21"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21" applyFont="true" applyBorder="false" applyAlignment="true" applyProtection="true">
      <alignment horizontal="general" vertical="bottom" textRotation="0" wrapText="true" indent="0" shrinkToFit="false"/>
      <protection locked="false" hidden="false"/>
    </xf>
    <xf numFmtId="164" fontId="7" fillId="0" borderId="0" xfId="21"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false" hidden="false"/>
    </xf>
    <xf numFmtId="164" fontId="10" fillId="2" borderId="4" xfId="0" applyFont="true" applyBorder="true" applyAlignment="true" applyProtection="true">
      <alignment horizontal="left" vertical="center" textRotation="0" wrapText="true" indent="0" shrinkToFit="false"/>
      <protection locked="false" hidden="false"/>
    </xf>
    <xf numFmtId="164" fontId="10" fillId="3" borderId="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2" borderId="6" xfId="0" applyFont="true" applyBorder="true" applyAlignment="true" applyProtection="true">
      <alignment horizontal="center" vertical="bottom" textRotation="0" wrapText="false" indent="0" shrinkToFit="false"/>
      <protection locked="false" hidden="false"/>
    </xf>
    <xf numFmtId="164" fontId="6" fillId="2" borderId="7" xfId="0" applyFont="true" applyBorder="true" applyAlignment="true" applyProtection="true">
      <alignment horizontal="center" vertical="bottom" textRotation="0" wrapText="false" indent="0" shrinkToFit="false"/>
      <protection locked="false" hidden="false"/>
    </xf>
    <xf numFmtId="164" fontId="6" fillId="2" borderId="8" xfId="0" applyFont="true" applyBorder="true" applyAlignment="true" applyProtection="true">
      <alignment horizontal="center" vertical="bottom" textRotation="0" wrapText="false" indent="0" shrinkToFit="false"/>
      <protection locked="false" hidden="false"/>
    </xf>
    <xf numFmtId="164" fontId="6" fillId="2" borderId="9"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4" fontId="6" fillId="4" borderId="8" xfId="0" applyFont="true" applyBorder="true" applyAlignment="true" applyProtection="true">
      <alignment horizontal="center" vertical="bottom" textRotation="0" wrapText="false" indent="0" shrinkToFit="false"/>
      <protection locked="false" hidden="false"/>
    </xf>
    <xf numFmtId="164" fontId="10" fillId="0" borderId="3" xfId="21" applyFont="true" applyBorder="true" applyAlignment="true" applyProtection="true">
      <alignment horizontal="center" vertical="center" textRotation="0" wrapText="false" indent="0" shrinkToFit="false"/>
      <protection locked="false" hidden="false"/>
    </xf>
    <xf numFmtId="164" fontId="10" fillId="0" borderId="11" xfId="21" applyFont="true" applyBorder="true" applyAlignment="true" applyProtection="true">
      <alignment horizontal="left" vertical="center" textRotation="0" wrapText="false" indent="0" shrinkToFit="false"/>
      <protection locked="false" hidden="false"/>
    </xf>
    <xf numFmtId="164" fontId="6" fillId="0" borderId="12" xfId="21"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right" vertical="center" textRotation="0" wrapText="false" indent="0" shrinkToFit="false"/>
      <protection locked="false" hidden="false"/>
    </xf>
    <xf numFmtId="168" fontId="10" fillId="0" borderId="13" xfId="0" applyFont="true" applyBorder="true" applyAlignment="true" applyProtection="true">
      <alignment horizontal="center" vertical="center" textRotation="0" wrapText="false" indent="0" shrinkToFit="false"/>
      <protection locked="false" hidden="false"/>
    </xf>
    <xf numFmtId="164" fontId="14" fillId="0" borderId="0" xfId="21" applyFont="true" applyBorder="false" applyAlignment="true" applyProtection="true">
      <alignment horizontal="left"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true" indent="0" shrinkToFit="false"/>
      <protection locked="false" hidden="false"/>
    </xf>
    <xf numFmtId="164" fontId="15" fillId="0" borderId="15" xfId="21" applyFont="true" applyBorder="true" applyAlignment="true" applyProtection="true">
      <alignment horizontal="center" vertical="center" textRotation="0" wrapText="false" indent="0" shrinkToFit="false"/>
      <protection locked="false" hidden="false"/>
    </xf>
    <xf numFmtId="165" fontId="15" fillId="0" borderId="16" xfId="23" applyFont="true" applyBorder="true" applyAlignment="true" applyProtection="true">
      <alignment horizontal="right" vertical="center" textRotation="0" wrapText="false" indent="0" shrinkToFit="false"/>
      <protection locked="false" hidden="false"/>
    </xf>
    <xf numFmtId="164" fontId="15" fillId="0" borderId="17" xfId="21" applyFont="true" applyBorder="true" applyAlignment="true" applyProtection="true">
      <alignment horizontal="center" vertical="center" textRotation="0" wrapText="false" indent="0" shrinkToFit="false"/>
      <protection locked="false" hidden="false"/>
    </xf>
    <xf numFmtId="165" fontId="15" fillId="0" borderId="18" xfId="21" applyFont="true" applyBorder="true" applyAlignment="true" applyProtection="true">
      <alignment horizontal="left" vertical="center" textRotation="0" wrapText="false" indent="0" shrinkToFit="false"/>
      <protection locked="false" hidden="false"/>
    </xf>
    <xf numFmtId="165" fontId="15" fillId="0" borderId="16" xfId="23" applyFont="true" applyBorder="true" applyAlignment="true" applyProtection="true">
      <alignment horizontal="center" vertical="center" textRotation="0" wrapText="false" indent="0" shrinkToFit="false"/>
      <protection locked="false" hidden="false"/>
    </xf>
    <xf numFmtId="169" fontId="16" fillId="0" borderId="19" xfId="19" applyFont="true" applyBorder="true" applyAlignment="true" applyProtection="true">
      <alignment horizontal="center" vertical="center" textRotation="0" wrapText="true" indent="0" shrinkToFit="false"/>
      <protection locked="true" hidden="false"/>
    </xf>
    <xf numFmtId="168" fontId="0" fillId="0" borderId="19" xfId="0" applyFont="true" applyBorder="true" applyAlignment="true" applyProtection="true">
      <alignment horizontal="center" vertical="center" textRotation="0" wrapText="false" indent="0" shrinkToFit="false"/>
      <protection locked="true" hidden="false"/>
    </xf>
    <xf numFmtId="164" fontId="15" fillId="0" borderId="17" xfId="21" applyFont="true" applyBorder="true" applyAlignment="true" applyProtection="true">
      <alignment horizontal="center" vertical="center" textRotation="0" wrapText="false" indent="0" shrinkToFit="false"/>
      <protection locked="false" hidden="false"/>
    </xf>
    <xf numFmtId="165" fontId="15" fillId="0" borderId="18" xfId="21" applyFont="true" applyBorder="true" applyAlignment="true" applyProtection="true">
      <alignment horizontal="left" vertical="center" textRotation="0" wrapText="false" indent="0" shrinkToFit="false"/>
      <protection locked="false" hidden="false"/>
    </xf>
    <xf numFmtId="165" fontId="15" fillId="0" borderId="15" xfId="21" applyFont="true" applyBorder="true" applyAlignment="true" applyProtection="true">
      <alignment horizontal="center" vertical="center" textRotation="0" wrapText="false" indent="0" shrinkToFit="false"/>
      <protection locked="false" hidden="false"/>
    </xf>
    <xf numFmtId="170" fontId="15" fillId="0" borderId="16" xfId="23" applyFont="true" applyBorder="true" applyAlignment="true" applyProtection="true">
      <alignment horizontal="right" vertical="center" textRotation="0" wrapText="false" indent="0" shrinkToFit="false"/>
      <protection locked="false" hidden="false"/>
    </xf>
    <xf numFmtId="169" fontId="15" fillId="0" borderId="16" xfId="23" applyFont="true" applyBorder="true" applyAlignment="true" applyProtection="true">
      <alignment horizontal="right" vertical="center" textRotation="0" wrapText="false" indent="0" shrinkToFit="false"/>
      <protection locked="false" hidden="false"/>
    </xf>
    <xf numFmtId="170" fontId="15" fillId="0" borderId="18" xfId="21" applyFont="true" applyBorder="true" applyAlignment="true" applyProtection="true">
      <alignment horizontal="left" vertical="center" textRotation="0" wrapText="false" indent="0" shrinkToFit="false"/>
      <protection locked="false" hidden="false"/>
    </xf>
    <xf numFmtId="169" fontId="15" fillId="0" borderId="18" xfId="21" applyFont="true" applyBorder="true" applyAlignment="true" applyProtection="true">
      <alignment horizontal="left" vertical="center" textRotation="0" wrapText="false" indent="0" shrinkToFit="false"/>
      <protection locked="false" hidden="false"/>
    </xf>
    <xf numFmtId="170" fontId="16" fillId="0" borderId="19" xfId="19" applyFont="true" applyBorder="true" applyAlignment="true" applyProtection="true">
      <alignment horizontal="center" vertical="center" textRotation="0" wrapText="true" indent="0" shrinkToFit="false"/>
      <protection locked="true" hidden="false"/>
    </xf>
    <xf numFmtId="168" fontId="0" fillId="0" borderId="19" xfId="0" applyFont="true" applyBorder="true" applyAlignment="true" applyProtection="true">
      <alignment horizontal="center" vertical="center" textRotation="0" wrapText="false" indent="0" shrinkToFit="false"/>
      <protection locked="true" hidden="false"/>
    </xf>
    <xf numFmtId="165" fontId="15" fillId="0" borderId="15" xfId="21" applyFont="true" applyBorder="true" applyAlignment="true" applyProtection="true">
      <alignment horizontal="center" vertical="center" textRotation="0" wrapText="false" indent="0" shrinkToFit="false"/>
      <protection locked="false" hidden="false"/>
    </xf>
    <xf numFmtId="165" fontId="14" fillId="0" borderId="0" xfId="19" applyFont="true" applyBorder="true" applyAlignment="true" applyProtection="true">
      <alignment horizontal="center" vertical="center" textRotation="0" wrapText="true" indent="0" shrinkToFit="false"/>
      <protection locked="false" hidden="false"/>
    </xf>
    <xf numFmtId="164" fontId="6" fillId="0" borderId="12" xfId="21" applyFont="true" applyBorder="true" applyAlignment="true" applyProtection="true">
      <alignment horizontal="center" vertical="center" textRotation="0" wrapText="false" indent="0" shrinkToFit="false"/>
      <protection locked="true" hidden="false"/>
    </xf>
    <xf numFmtId="168" fontId="10" fillId="0" borderId="13" xfId="0" applyFont="true" applyBorder="true" applyAlignment="true" applyProtection="true">
      <alignment horizontal="center" vertical="center" textRotation="0" wrapText="false" indent="0" shrinkToFit="false"/>
      <protection locked="true" hidden="false"/>
    </xf>
    <xf numFmtId="169" fontId="16" fillId="5" borderId="19" xfId="19" applyFont="true" applyBorder="true" applyAlignment="true" applyProtection="true">
      <alignment horizontal="center" vertical="center" textRotation="0" wrapText="true" indent="0" shrinkToFit="false"/>
      <protection locked="false" hidden="false"/>
    </xf>
    <xf numFmtId="165" fontId="15" fillId="0" borderId="15" xfId="23" applyFont="true" applyBorder="true" applyAlignment="true" applyProtection="true">
      <alignment horizontal="center" vertical="center" textRotation="0" wrapText="false" indent="0" shrinkToFit="false"/>
      <protection locked="false" hidden="false"/>
    </xf>
    <xf numFmtId="164" fontId="16" fillId="5" borderId="19" xfId="0" applyFont="true" applyBorder="tru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false" indent="0" shrinkToFit="false"/>
      <protection locked="false" hidden="false"/>
    </xf>
    <xf numFmtId="171" fontId="15" fillId="0" borderId="16" xfId="19" applyFont="true" applyBorder="true" applyAlignment="true" applyProtection="true">
      <alignment horizontal="right" vertical="center" textRotation="0" wrapText="false" indent="0" shrinkToFit="false"/>
      <protection locked="false" hidden="false"/>
    </xf>
    <xf numFmtId="165" fontId="15" fillId="0" borderId="17" xfId="19" applyFont="true" applyBorder="true" applyAlignment="true" applyProtection="true">
      <alignment horizontal="center" vertical="center" textRotation="0" wrapText="false" indent="0" shrinkToFit="false"/>
      <protection locked="false" hidden="false"/>
    </xf>
    <xf numFmtId="171" fontId="15" fillId="0" borderId="18" xfId="19" applyFont="true" applyBorder="true" applyAlignment="true" applyProtection="true">
      <alignment horizontal="left" vertical="center" textRotation="0" wrapText="false" indent="0" shrinkToFit="false"/>
      <protection locked="false" hidden="false"/>
    </xf>
    <xf numFmtId="167" fontId="16" fillId="0" borderId="19" xfId="0" applyFont="true" applyBorder="true" applyAlignment="true" applyProtection="true">
      <alignment horizontal="center" vertical="center" textRotation="0" wrapText="false" indent="0" shrinkToFit="false"/>
      <protection locked="true" hidden="false"/>
    </xf>
    <xf numFmtId="171" fontId="15" fillId="0" borderId="15" xfId="19"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right" vertical="center" textRotation="0" wrapText="tru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true" hidden="false"/>
    </xf>
    <xf numFmtId="166" fontId="17" fillId="6" borderId="2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9" fillId="0" borderId="1" xfId="21"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6" fillId="0" borderId="0" xfId="21" applyFont="true" applyBorder="true" applyAlignment="false" applyProtection="true">
      <alignment horizontal="general" vertical="bottom" textRotation="0" wrapText="false" indent="0" shrinkToFit="false"/>
      <protection locked="fals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10" fillId="2" borderId="14" xfId="0" applyFont="true" applyBorder="true" applyAlignment="true" applyProtection="true">
      <alignment horizontal="center" vertical="center" textRotation="0" wrapText="true" indent="0" shrinkToFit="false"/>
      <protection locked="false" hidden="false"/>
    </xf>
    <xf numFmtId="164" fontId="10" fillId="2" borderId="13" xfId="0" applyFont="true" applyBorder="true" applyAlignment="true" applyProtection="true">
      <alignment horizontal="left"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72" fontId="16" fillId="3" borderId="1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9" fontId="23" fillId="6" borderId="2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top" textRotation="0" wrapText="false" indent="0" shrinkToFit="false"/>
      <protection locked="false" hidden="false"/>
    </xf>
    <xf numFmtId="167" fontId="11" fillId="0" borderId="0" xfId="21"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70" fontId="23" fillId="6" borderId="22"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false" hidden="false"/>
    </xf>
    <xf numFmtId="172" fontId="1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false" hidden="false"/>
    </xf>
    <xf numFmtId="169" fontId="10" fillId="0" borderId="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false" hidden="false"/>
    </xf>
    <xf numFmtId="164" fontId="6" fillId="3" borderId="19"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72" fontId="10" fillId="0" borderId="13" xfId="0" applyFont="true" applyBorder="true" applyAlignment="true" applyProtection="true">
      <alignment horizontal="center" vertical="center" textRotation="0" wrapText="true" indent="0" shrinkToFit="false"/>
      <protection locked="false" hidden="false"/>
    </xf>
    <xf numFmtId="173" fontId="6" fillId="3" borderId="14" xfId="0" applyFont="true" applyBorder="true" applyAlignment="true" applyProtection="true">
      <alignment horizontal="center" vertical="center" textRotation="0" wrapText="false" indent="0" shrinkToFit="false"/>
      <protection locked="false" hidden="false"/>
    </xf>
    <xf numFmtId="164" fontId="6" fillId="3" borderId="13" xfId="0" applyFont="true" applyBorder="true" applyAlignment="true" applyProtection="true">
      <alignment horizontal="left"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true" indent="0" shrinkToFit="false"/>
      <protection locked="false" hidden="false"/>
    </xf>
    <xf numFmtId="172" fontId="16" fillId="3" borderId="23" xfId="0" applyFont="true" applyBorder="true" applyAlignment="true" applyProtection="true">
      <alignment horizontal="center" vertical="center" textRotation="0" wrapText="true" indent="0" shrinkToFit="false"/>
      <protection locked="false" hidden="false"/>
    </xf>
    <xf numFmtId="164" fontId="10" fillId="2" borderId="4" xfId="0" applyFont="true" applyBorder="true" applyAlignment="true" applyProtection="true">
      <alignment horizontal="center" vertical="center" textRotation="0" wrapText="true" indent="0" shrinkToFit="false"/>
      <protection locked="false" hidden="false"/>
    </xf>
    <xf numFmtId="164" fontId="6" fillId="2" borderId="8" xfId="0" applyFont="true" applyBorder="true" applyAlignment="true" applyProtection="true">
      <alignment horizontal="center" vertical="bottom" textRotation="0" wrapText="true" indent="0" shrinkToFit="false"/>
      <protection locked="false" hidden="false"/>
    </xf>
    <xf numFmtId="164" fontId="6" fillId="2" borderId="7" xfId="0" applyFont="true" applyBorder="true" applyAlignment="true" applyProtection="true">
      <alignment horizontal="center" vertical="top" textRotation="0" wrapText="true" indent="0" shrinkToFit="false"/>
      <protection locked="false" hidden="false"/>
    </xf>
    <xf numFmtId="173" fontId="6" fillId="0" borderId="14"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72" fontId="6" fillId="0" borderId="11"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8" fontId="10" fillId="0" borderId="8" xfId="0" applyFont="true" applyBorder="true" applyAlignment="true" applyProtection="true">
      <alignment horizontal="center" vertical="center" textRotation="0" wrapText="false" indent="0" shrinkToFit="false"/>
      <protection locked="true" hidden="false"/>
    </xf>
    <xf numFmtId="167" fontId="11" fillId="0" borderId="0" xfId="21" applyFont="true" applyBorder="false" applyAlignment="true" applyProtection="true">
      <alignment horizontal="left" vertical="center" textRotation="0" wrapText="true" indent="0" shrinkToFit="false"/>
      <protection locked="false" hidden="false"/>
    </xf>
    <xf numFmtId="173" fontId="6" fillId="0" borderId="20"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top" textRotation="0" wrapText="false" indent="0" shrinkToFit="false"/>
      <protection locked="false" hidden="false"/>
    </xf>
    <xf numFmtId="167" fontId="6" fillId="0" borderId="0" xfId="0" applyFont="true" applyBorder="fals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general" vertical="top" textRotation="0" wrapText="true" indent="0" shrinkToFit="false"/>
      <protection locked="false" hidden="false"/>
    </xf>
    <xf numFmtId="168" fontId="16" fillId="3" borderId="19" xfId="0" applyFont="true" applyBorder="true" applyAlignment="true" applyProtection="true">
      <alignment horizontal="center" vertical="center" textRotation="0" wrapText="true" indent="0" shrinkToFit="false"/>
      <protection locked="false" hidden="false"/>
    </xf>
    <xf numFmtId="169" fontId="10" fillId="0" borderId="19" xfId="0" applyFont="true" applyBorder="true" applyAlignment="true" applyProtection="true">
      <alignment horizontal="center" vertical="center" textRotation="0" wrapText="false" indent="0" shrinkToFit="false"/>
      <protection locked="true" hidden="false"/>
    </xf>
    <xf numFmtId="168" fontId="10" fillId="0" borderId="19" xfId="0"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top" textRotation="0" wrapText="true" indent="0" shrinkToFit="false"/>
      <protection locked="false" hidden="false"/>
    </xf>
    <xf numFmtId="164" fontId="10" fillId="2" borderId="24"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true">
      <alignment horizontal="center" vertical="center" textRotation="0" wrapText="true" indent="0" shrinkToFit="false"/>
      <protection locked="false" hidden="false"/>
    </xf>
    <xf numFmtId="164" fontId="10" fillId="2" borderId="26" xfId="0" applyFont="true" applyBorder="true" applyAlignment="true" applyProtection="true">
      <alignment horizontal="center" vertical="center" textRotation="0" wrapText="true" indent="0" shrinkToFit="false"/>
      <protection locked="false" hidden="false"/>
    </xf>
    <xf numFmtId="173" fontId="10" fillId="0" borderId="3"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6" fillId="3" borderId="24" xfId="0" applyFont="true" applyBorder="true" applyAlignment="true" applyProtection="true">
      <alignment horizontal="left" vertical="center" textRotation="0" wrapText="true" indent="0" shrinkToFit="false"/>
      <protection locked="false" hidden="false"/>
    </xf>
    <xf numFmtId="164" fontId="6" fillId="3" borderId="28" xfId="0" applyFont="true" applyBorder="true" applyAlignment="true" applyProtection="true">
      <alignment horizontal="center" vertical="center" textRotation="0" wrapText="true" indent="0" shrinkToFit="false"/>
      <protection locked="false" hidden="false"/>
    </xf>
    <xf numFmtId="164" fontId="6" fillId="3" borderId="29" xfId="0" applyFont="true" applyBorder="true" applyAlignment="true" applyProtection="true">
      <alignment horizontal="center" vertical="center" textRotation="0" wrapText="true" indent="0" shrinkToFit="false"/>
      <protection locked="false" hidden="false"/>
    </xf>
    <xf numFmtId="164" fontId="24" fillId="3" borderId="29" xfId="2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false" hidden="false"/>
    </xf>
    <xf numFmtId="164" fontId="6" fillId="3" borderId="11" xfId="0" applyFont="true" applyBorder="true" applyAlignment="true" applyProtection="true">
      <alignment horizontal="center" vertical="center" textRotation="0" wrapText="true" indent="0" shrinkToFit="false"/>
      <protection locked="false" hidden="false"/>
    </xf>
    <xf numFmtId="164" fontId="24" fillId="3" borderId="29" xfId="20" applyFont="false" applyBorder="true" applyAlignment="true" applyProtection="true">
      <alignment horizontal="center" vertical="center" textRotation="0" wrapText="true" indent="0" shrinkToFit="false"/>
      <protection locked="false" hidden="false"/>
    </xf>
    <xf numFmtId="164" fontId="24" fillId="3" borderId="11" xfId="20" applyFont="false" applyBorder="true" applyAlignment="true" applyProtection="true">
      <alignment horizontal="center" vertical="center" textRotation="0" wrapText="true" indent="0" shrinkToFit="false"/>
      <protection locked="false" hidden="false"/>
    </xf>
    <xf numFmtId="164" fontId="6" fillId="3" borderId="24" xfId="0" applyFont="true" applyBorder="true" applyAlignment="true" applyProtection="true">
      <alignment horizontal="center" vertical="center" textRotation="0" wrapText="true" indent="0" shrinkToFit="false"/>
      <protection locked="false" hidden="false"/>
    </xf>
    <xf numFmtId="168" fontId="10" fillId="0" borderId="30" xfId="0" applyFont="true" applyBorder="true" applyAlignment="true" applyProtection="true">
      <alignment horizontal="center" vertical="center" textRotation="0" wrapText="false" indent="0" shrinkToFit="false"/>
      <protection locked="true" hidden="false"/>
    </xf>
    <xf numFmtId="168" fontId="10" fillId="0" borderId="31"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left" vertical="center" textRotation="0" wrapText="true" indent="0" shrinkToFit="false"/>
      <protection locked="false" hidden="false"/>
    </xf>
    <xf numFmtId="169" fontId="23" fillId="6" borderId="3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false" hidden="false"/>
    </xf>
    <xf numFmtId="169" fontId="23"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2" borderId="19" xfId="0" applyFont="true" applyBorder="true" applyAlignment="true" applyProtection="true">
      <alignment horizontal="center" vertical="center" textRotation="0" wrapText="true" indent="0" shrinkToFit="false"/>
      <protection locked="false" hidden="false"/>
    </xf>
    <xf numFmtId="164" fontId="6" fillId="3" borderId="19" xfId="0" applyFont="true" applyBorder="true" applyAlignment="true" applyProtection="true">
      <alignment horizontal="center" vertical="center" textRotation="0" wrapText="true" indent="0" shrinkToFit="false"/>
      <protection locked="false" hidden="false"/>
    </xf>
    <xf numFmtId="164" fontId="6" fillId="3" borderId="14" xfId="0" applyFont="true" applyBorder="true" applyAlignment="true" applyProtection="true">
      <alignment horizontal="center" vertical="center" textRotation="0" wrapText="true" indent="0" shrinkToFit="false"/>
      <protection locked="false" hidden="false"/>
    </xf>
    <xf numFmtId="164" fontId="6" fillId="3" borderId="13" xfId="0" applyFont="true" applyBorder="true" applyAlignment="true" applyProtection="true">
      <alignment horizontal="center" vertical="center" textRotation="0" wrapText="true" indent="0" shrinkToFit="false"/>
      <protection locked="false" hidden="false"/>
    </xf>
    <xf numFmtId="164" fontId="9" fillId="8" borderId="1" xfId="21"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10" fillId="0"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6" fillId="3" borderId="5" xfId="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оцентный 2" xfId="22"/>
    <cellStyle name="Процентный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D19" activeCellId="0" sqref="D19"/>
    </sheetView>
  </sheetViews>
  <sheetFormatPr defaultColWidth="9.328125" defaultRowHeight="10.2" zeroHeight="false" outlineLevelRow="0" outlineLevelCol="0"/>
  <cols>
    <col collapsed="false" customWidth="true" hidden="true" outlineLevel="0" max="1" min="1" style="1" width="4.43"/>
    <col collapsed="false" customWidth="true" hidden="false" outlineLevel="0" max="2" min="2" style="2" width="1.43"/>
    <col collapsed="false" customWidth="true" hidden="false" outlineLevel="0" max="3" min="3" style="2" width="6.43"/>
    <col collapsed="false" customWidth="true" hidden="false" outlineLevel="0" max="4" min="4" style="2" width="57.33"/>
    <col collapsed="false" customWidth="true" hidden="false" outlineLevel="0" max="5" min="5" style="2" width="11.99"/>
    <col collapsed="false" customWidth="true" hidden="false" outlineLevel="0" max="6" min="6" style="2" width="5.55"/>
    <col collapsed="false" customWidth="true" hidden="false" outlineLevel="0" max="7" min="7" style="2" width="1.32"/>
    <col collapsed="false" customWidth="true" hidden="false" outlineLevel="0" max="8" min="8" style="2" width="5.43"/>
    <col collapsed="false" customWidth="true" hidden="false" outlineLevel="0" max="9" min="9" style="2" width="5.32"/>
    <col collapsed="false" customWidth="true" hidden="false" outlineLevel="0" max="10" min="10" style="2" width="1.32"/>
    <col collapsed="false" customWidth="true" hidden="false" outlineLevel="0" max="12" min="11" style="2" width="5.55"/>
    <col collapsed="false" customWidth="true" hidden="false" outlineLevel="0" max="13" min="13" style="2" width="1.32"/>
    <col collapsed="false" customWidth="true" hidden="false" outlineLevel="0" max="15" min="14" style="2" width="5.55"/>
    <col collapsed="false" customWidth="true" hidden="false" outlineLevel="0" max="16" min="16" style="2" width="1.32"/>
    <col collapsed="false" customWidth="true" hidden="false" outlineLevel="0" max="17" min="17" style="2" width="5.55"/>
    <col collapsed="false" customWidth="true" hidden="false" outlineLevel="0" max="18" min="18" style="2" width="11.99"/>
    <col collapsed="false" customWidth="true" hidden="false" outlineLevel="0" max="19" min="19" style="2" width="8.99"/>
    <col collapsed="false" customWidth="true" hidden="false" outlineLevel="0" max="20" min="20" style="2" width="16.66"/>
    <col collapsed="false" customWidth="true" hidden="false" outlineLevel="0" max="21" min="21" style="3" width="5.55"/>
    <col collapsed="false" customWidth="true" hidden="false" outlineLevel="0" max="22" min="22" style="4" width="13.43"/>
    <col collapsed="false" customWidth="true" hidden="false" outlineLevel="0" max="23" min="23" style="3" width="1.43"/>
    <col collapsed="false" customWidth="false" hidden="false" outlineLevel="0" max="257" min="24" style="2" width="9.33"/>
  </cols>
  <sheetData>
    <row r="1" s="3" customFormat="true" ht="10.2" hidden="false" customHeight="false" outlineLevel="0" collapsed="false">
      <c r="A1" s="5" t="s">
        <v>0</v>
      </c>
      <c r="C1" s="6"/>
      <c r="D1" s="7"/>
      <c r="V1" s="8"/>
    </row>
    <row r="2" s="3" customFormat="true" ht="20.25" hidden="false" customHeight="true" outlineLevel="0" collapsed="false">
      <c r="A2" s="5" t="s">
        <v>0</v>
      </c>
      <c r="C2" s="9" t="s">
        <v>1</v>
      </c>
      <c r="D2" s="10"/>
      <c r="E2" s="11"/>
      <c r="F2" s="11"/>
      <c r="G2" s="11"/>
      <c r="H2" s="11"/>
      <c r="I2" s="11"/>
      <c r="J2" s="11"/>
      <c r="K2" s="11"/>
      <c r="L2" s="11"/>
      <c r="M2" s="11"/>
      <c r="N2" s="11"/>
      <c r="O2" s="11"/>
      <c r="P2" s="11"/>
      <c r="Q2" s="11"/>
      <c r="R2" s="11"/>
      <c r="S2" s="11"/>
      <c r="T2" s="11"/>
      <c r="V2" s="12" t="s">
        <v>2</v>
      </c>
    </row>
    <row r="3" s="14" customFormat="true" ht="10.2" hidden="false" customHeight="true" outlineLevel="0" collapsed="false">
      <c r="A3" s="13" t="s">
        <v>0</v>
      </c>
      <c r="C3" s="15"/>
      <c r="D3" s="16" t="s">
        <v>3</v>
      </c>
      <c r="E3" s="17" t="n">
        <v>2013</v>
      </c>
      <c r="F3" s="17"/>
      <c r="G3" s="17"/>
      <c r="H3" s="17"/>
      <c r="V3" s="18" t="str">
        <f aca="false">IF(COUNTBLANK(V6:V41)-8&lt;COUNTA(V6:V41),"При заполнении формы допущены ошибки! Возможно при вводе данных были использованы пробелы, тире или иные текстовые символы.","")</f>
        <v/>
      </c>
    </row>
    <row r="4" s="3" customFormat="true" ht="10.2" hidden="false" customHeight="true" outlineLevel="0" collapsed="false">
      <c r="A4" s="19" t="s">
        <v>4</v>
      </c>
      <c r="C4" s="20" t="s">
        <v>5</v>
      </c>
      <c r="D4" s="21" t="s">
        <v>6</v>
      </c>
      <c r="E4" s="20" t="s">
        <v>7</v>
      </c>
      <c r="F4" s="20"/>
      <c r="G4" s="20"/>
      <c r="H4" s="20"/>
      <c r="I4" s="20"/>
      <c r="J4" s="20"/>
      <c r="K4" s="20"/>
      <c r="L4" s="20"/>
      <c r="M4" s="20"/>
      <c r="N4" s="20"/>
      <c r="O4" s="20"/>
      <c r="P4" s="20"/>
      <c r="Q4" s="20"/>
      <c r="R4" s="20"/>
      <c r="S4" s="22" t="s">
        <v>8</v>
      </c>
      <c r="T4" s="22"/>
      <c r="V4" s="23"/>
    </row>
    <row r="5" s="3" customFormat="true" ht="10.2" hidden="false" customHeight="false" outlineLevel="0" collapsed="false">
      <c r="A5" s="19" t="s">
        <v>0</v>
      </c>
      <c r="C5" s="24"/>
      <c r="D5" s="25"/>
      <c r="E5" s="26" t="n">
        <v>0</v>
      </c>
      <c r="F5" s="27" t="n">
        <v>1</v>
      </c>
      <c r="G5" s="27"/>
      <c r="H5" s="27"/>
      <c r="I5" s="27" t="n">
        <v>2</v>
      </c>
      <c r="J5" s="27"/>
      <c r="K5" s="27"/>
      <c r="L5" s="27" t="n">
        <v>3</v>
      </c>
      <c r="M5" s="27"/>
      <c r="N5" s="27"/>
      <c r="O5" s="27" t="n">
        <v>4</v>
      </c>
      <c r="P5" s="27"/>
      <c r="Q5" s="27"/>
      <c r="R5" s="28" t="n">
        <v>5</v>
      </c>
      <c r="S5" s="26" t="s">
        <v>9</v>
      </c>
      <c r="T5" s="29" t="s">
        <v>10</v>
      </c>
      <c r="V5" s="23"/>
    </row>
    <row r="6" s="3" customFormat="true" ht="10.2" hidden="false" customHeight="false" outlineLevel="0" collapsed="false">
      <c r="A6" s="5" t="s">
        <v>0</v>
      </c>
      <c r="B6" s="2"/>
      <c r="C6" s="30" t="s">
        <v>11</v>
      </c>
      <c r="D6" s="31" t="s">
        <v>12</v>
      </c>
      <c r="E6" s="32"/>
      <c r="F6" s="32"/>
      <c r="G6" s="32"/>
      <c r="H6" s="32"/>
      <c r="I6" s="32"/>
      <c r="J6" s="32"/>
      <c r="K6" s="32"/>
      <c r="L6" s="32"/>
      <c r="M6" s="32"/>
      <c r="N6" s="32"/>
      <c r="O6" s="32"/>
      <c r="P6" s="32"/>
      <c r="Q6" s="32"/>
      <c r="R6" s="33" t="s">
        <v>13</v>
      </c>
      <c r="S6" s="32"/>
      <c r="T6" s="34" t="n">
        <f aca="false">IF(COUNT(T7:T13)&gt;0,SUM(T7:T13),"")</f>
        <v>22</v>
      </c>
      <c r="V6" s="35"/>
    </row>
    <row r="7" s="3" customFormat="true" ht="33.75" hidden="false" customHeight="true" outlineLevel="0" collapsed="false">
      <c r="A7" s="5"/>
      <c r="B7" s="2"/>
      <c r="C7" s="36" t="s">
        <v>14</v>
      </c>
      <c r="D7" s="37" t="s">
        <v>15</v>
      </c>
      <c r="E7" s="38" t="s">
        <v>16</v>
      </c>
      <c r="F7" s="39" t="n">
        <v>0.07</v>
      </c>
      <c r="G7" s="40" t="s">
        <v>17</v>
      </c>
      <c r="H7" s="41" t="n">
        <v>0.1</v>
      </c>
      <c r="I7" s="39" t="n">
        <v>0.05</v>
      </c>
      <c r="J7" s="40" t="s">
        <v>17</v>
      </c>
      <c r="K7" s="41" t="n">
        <v>0.07</v>
      </c>
      <c r="L7" s="39" t="n">
        <v>0.03</v>
      </c>
      <c r="M7" s="40" t="s">
        <v>17</v>
      </c>
      <c r="N7" s="41" t="n">
        <v>0.05</v>
      </c>
      <c r="O7" s="39" t="s">
        <v>18</v>
      </c>
      <c r="P7" s="40"/>
      <c r="Q7" s="41" t="n">
        <v>0.03</v>
      </c>
      <c r="R7" s="42" t="n">
        <v>0</v>
      </c>
      <c r="S7" s="43" t="n">
        <f aca="false">ОС1</f>
        <v>0.0859237494746818</v>
      </c>
      <c r="T7" s="44" t="n">
        <f aca="false">IF(OR(S7="",ISTEXT(S7)),"",IF(S7&gt;=$H7,0,IF(S7&gt;=$F7,1,IF(S7&gt;=$I7,2,IF(S7&gt;=$L7,3,IF(S7&lt;=$R7,5,IF(S7&lt;$Q7,4)))))))</f>
        <v>1</v>
      </c>
      <c r="V7" s="35"/>
    </row>
    <row r="8" s="3" customFormat="true" ht="33.75" hidden="false" customHeight="true" outlineLevel="0" collapsed="false">
      <c r="A8" s="5"/>
      <c r="B8" s="2"/>
      <c r="C8" s="36" t="s">
        <v>19</v>
      </c>
      <c r="D8" s="37" t="s">
        <v>20</v>
      </c>
      <c r="E8" s="38" t="s">
        <v>21</v>
      </c>
      <c r="F8" s="39" t="n">
        <v>0.3</v>
      </c>
      <c r="G8" s="45" t="s">
        <v>17</v>
      </c>
      <c r="H8" s="46" t="n">
        <v>0.5</v>
      </c>
      <c r="I8" s="39" t="n">
        <v>0.2</v>
      </c>
      <c r="J8" s="45" t="s">
        <v>17</v>
      </c>
      <c r="K8" s="46" t="n">
        <v>0.3</v>
      </c>
      <c r="L8" s="39" t="n">
        <v>0.1</v>
      </c>
      <c r="M8" s="45" t="s">
        <v>17</v>
      </c>
      <c r="N8" s="46" t="n">
        <v>0.2</v>
      </c>
      <c r="O8" s="39" t="s">
        <v>18</v>
      </c>
      <c r="P8" s="45"/>
      <c r="Q8" s="46" t="n">
        <v>0.1</v>
      </c>
      <c r="R8" s="47" t="n">
        <v>0</v>
      </c>
      <c r="S8" s="43" t="n">
        <f aca="false">+ОС2</f>
        <v>0.254564406804641</v>
      </c>
      <c r="T8" s="44" t="n">
        <f aca="false">IF(OR(S8="",ISTEXT(S8)),"",IF(S8&gt;=$H8,0,IF(S8&gt;=$F8,1,IF(S8&gt;=$I8,2,IF(S8&gt;=$L8,3,IF(S8=$R8,5,IF(S8&lt;$Q8,4)))))))</f>
        <v>2</v>
      </c>
      <c r="V8" s="35"/>
    </row>
    <row r="9" s="3" customFormat="true" ht="33.75" hidden="false" customHeight="true" outlineLevel="0" collapsed="false">
      <c r="A9" s="5"/>
      <c r="B9" s="2"/>
      <c r="C9" s="36" t="s">
        <v>22</v>
      </c>
      <c r="D9" s="37" t="s">
        <v>23</v>
      </c>
      <c r="E9" s="38" t="s">
        <v>24</v>
      </c>
      <c r="F9" s="48" t="n">
        <v>0.0075</v>
      </c>
      <c r="G9" s="40" t="s">
        <v>17</v>
      </c>
      <c r="H9" s="41" t="n">
        <v>0.01</v>
      </c>
      <c r="I9" s="49" t="n">
        <v>0.005</v>
      </c>
      <c r="J9" s="40" t="s">
        <v>17</v>
      </c>
      <c r="K9" s="50" t="n">
        <v>0.0075</v>
      </c>
      <c r="L9" s="48" t="n">
        <v>0.0025</v>
      </c>
      <c r="M9" s="40" t="s">
        <v>17</v>
      </c>
      <c r="N9" s="51" t="n">
        <v>0.005</v>
      </c>
      <c r="O9" s="39" t="s">
        <v>18</v>
      </c>
      <c r="P9" s="40"/>
      <c r="Q9" s="50" t="n">
        <v>0.0025</v>
      </c>
      <c r="R9" s="47" t="n">
        <v>0</v>
      </c>
      <c r="S9" s="52" t="n">
        <f aca="false">ОС3</f>
        <v>0</v>
      </c>
      <c r="T9" s="44" t="n">
        <f aca="false">IF(OR(S9="",ISTEXT(S9)),"",IF(S9&gt;=$H9,0,IF(S9&gt;=$F9,1,IF(S9&gt;=$I9,2,IF(S9&gt;=$L9,3,IF(S9=$R9,5,IF(S9&lt;$Q9,4)))))))</f>
        <v>5</v>
      </c>
      <c r="V9" s="35"/>
    </row>
    <row r="10" s="3" customFormat="true" ht="33.75" hidden="false" customHeight="true" outlineLevel="0" collapsed="false">
      <c r="A10" s="5"/>
      <c r="B10" s="2"/>
      <c r="C10" s="36" t="s">
        <v>25</v>
      </c>
      <c r="D10" s="37" t="s">
        <v>26</v>
      </c>
      <c r="E10" s="38" t="s">
        <v>27</v>
      </c>
      <c r="F10" s="39" t="n">
        <v>0.01</v>
      </c>
      <c r="G10" s="40" t="s">
        <v>17</v>
      </c>
      <c r="H10" s="41" t="n">
        <v>0.03</v>
      </c>
      <c r="I10" s="39" t="n">
        <v>0.03</v>
      </c>
      <c r="J10" s="40" t="s">
        <v>17</v>
      </c>
      <c r="K10" s="41" t="n">
        <v>0.05</v>
      </c>
      <c r="L10" s="39" t="n">
        <v>0.05</v>
      </c>
      <c r="M10" s="40" t="s">
        <v>17</v>
      </c>
      <c r="N10" s="41" t="n">
        <v>0.1</v>
      </c>
      <c r="O10" s="39" t="n">
        <v>0.1</v>
      </c>
      <c r="P10" s="40" t="s">
        <v>17</v>
      </c>
      <c r="Q10" s="41" t="n">
        <v>0.2</v>
      </c>
      <c r="R10" s="47" t="s">
        <v>28</v>
      </c>
      <c r="S10" s="43" t="n">
        <f aca="false">ОС4</f>
        <v>0.150221352222193</v>
      </c>
      <c r="T10" s="53" t="n">
        <f aca="false">IF(OR(S10="",ISTEXT(S10)),"",IF(S10&lt;$F10,0,IF(S10&lt;$I10,1,IF(S10&lt;$L10,2,IF(S10&lt;$O10,3,IF(S10&lt;$Q10,4,5))))))</f>
        <v>4</v>
      </c>
      <c r="V10" s="35"/>
    </row>
    <row r="11" s="3" customFormat="true" ht="33.75" hidden="false" customHeight="true" outlineLevel="0" collapsed="false">
      <c r="A11" s="5"/>
      <c r="B11" s="2"/>
      <c r="C11" s="36" t="s">
        <v>29</v>
      </c>
      <c r="D11" s="37" t="s">
        <v>30</v>
      </c>
      <c r="E11" s="38" t="s">
        <v>28</v>
      </c>
      <c r="F11" s="39" t="n">
        <v>0.15</v>
      </c>
      <c r="G11" s="40" t="s">
        <v>17</v>
      </c>
      <c r="H11" s="41" t="n">
        <v>0.2</v>
      </c>
      <c r="I11" s="39" t="n">
        <v>0.1</v>
      </c>
      <c r="J11" s="40" t="s">
        <v>17</v>
      </c>
      <c r="K11" s="41" t="n">
        <v>0.15</v>
      </c>
      <c r="L11" s="39" t="n">
        <v>0.05</v>
      </c>
      <c r="M11" s="40" t="s">
        <v>17</v>
      </c>
      <c r="N11" s="41" t="n">
        <v>0.1</v>
      </c>
      <c r="O11" s="39" t="n">
        <v>0.03</v>
      </c>
      <c r="P11" s="45" t="s">
        <v>17</v>
      </c>
      <c r="Q11" s="46" t="n">
        <v>0.05</v>
      </c>
      <c r="R11" s="54" t="s">
        <v>31</v>
      </c>
      <c r="S11" s="43" t="n">
        <f aca="false">ОС5</f>
        <v>0.0397725531351725</v>
      </c>
      <c r="T11" s="44" t="n">
        <f aca="false">IF(OR(S11="",ISTEXT(S11)),"",IF(S11&gt;=$H11,0,IF(S11&gt;=$F11,1,IF(S11&gt;=$I11,2,IF(S11&gt;=$L11,3,IF(S11&gt;=$O11,4,IF(S11&lt;$O11,5)))))))</f>
        <v>4</v>
      </c>
      <c r="V11" s="35"/>
    </row>
    <row r="12" s="3" customFormat="true" ht="33.75" hidden="false" customHeight="true" outlineLevel="0" collapsed="false">
      <c r="A12" s="5"/>
      <c r="B12" s="2"/>
      <c r="C12" s="36" t="s">
        <v>32</v>
      </c>
      <c r="D12" s="37" t="s">
        <v>33</v>
      </c>
      <c r="E12" s="47" t="n">
        <v>0</v>
      </c>
      <c r="F12" s="39" t="s">
        <v>18</v>
      </c>
      <c r="G12" s="40"/>
      <c r="H12" s="41" t="n">
        <v>0.05</v>
      </c>
      <c r="I12" s="39" t="n">
        <v>0.05</v>
      </c>
      <c r="J12" s="40" t="s">
        <v>17</v>
      </c>
      <c r="K12" s="41" t="n">
        <v>0.1</v>
      </c>
      <c r="L12" s="39" t="n">
        <v>0.1</v>
      </c>
      <c r="M12" s="40" t="s">
        <v>17</v>
      </c>
      <c r="N12" s="41" t="n">
        <v>0.15</v>
      </c>
      <c r="O12" s="39" t="n">
        <v>0.15</v>
      </c>
      <c r="P12" s="40" t="s">
        <v>17</v>
      </c>
      <c r="Q12" s="41" t="n">
        <v>0.2</v>
      </c>
      <c r="R12" s="47" t="s">
        <v>34</v>
      </c>
      <c r="S12" s="43" t="n">
        <f aca="false">ОС6</f>
        <v>0.0284657200140552</v>
      </c>
      <c r="T12" s="44" t="n">
        <f aca="false">IF(OR(S12="",ISTEXT(S12)),"",IF(S12&lt;=$E12,0,IF(S12&lt;$H12,1,IF(S12&lt;$I12,1,IF(S12&lt;$L12,2,IF(S12&lt;$O12,3,IF(S12&lt;=$Q12,4,IF(S12&gt;$Q12,5))))))))</f>
        <v>1</v>
      </c>
      <c r="V12" s="55"/>
    </row>
    <row r="13" s="3" customFormat="true" ht="33.75" hidden="false" customHeight="true" outlineLevel="0" collapsed="false">
      <c r="A13" s="5"/>
      <c r="B13" s="2"/>
      <c r="C13" s="36" t="s">
        <v>35</v>
      </c>
      <c r="D13" s="37" t="s">
        <v>36</v>
      </c>
      <c r="E13" s="38" t="s">
        <v>37</v>
      </c>
      <c r="F13" s="49" t="n">
        <v>0.075</v>
      </c>
      <c r="G13" s="40" t="s">
        <v>17</v>
      </c>
      <c r="H13" s="51" t="n">
        <v>0.085</v>
      </c>
      <c r="I13" s="49" t="n">
        <v>0.085</v>
      </c>
      <c r="J13" s="40" t="s">
        <v>17</v>
      </c>
      <c r="K13" s="51" t="n">
        <v>0.095</v>
      </c>
      <c r="L13" s="49" t="n">
        <v>0.095</v>
      </c>
      <c r="M13" s="40" t="s">
        <v>17</v>
      </c>
      <c r="N13" s="51" t="n">
        <v>0.105</v>
      </c>
      <c r="O13" s="49" t="n">
        <v>0.105</v>
      </c>
      <c r="P13" s="40" t="s">
        <v>17</v>
      </c>
      <c r="Q13" s="51" t="n">
        <v>0.115</v>
      </c>
      <c r="R13" s="47" t="s">
        <v>38</v>
      </c>
      <c r="S13" s="43" t="n">
        <f aca="false">+ОС7</f>
        <v>0.117386461135841</v>
      </c>
      <c r="T13" s="44" t="n">
        <f aca="false">IF(OR(S13="",ISTEXT(S13)),"",IF(S13&lt;$F13,0,IF(S13&lt;$I13,1,IF(S13&lt;$L13,2,IF(S13&lt;$O13,3,IF(S13&lt;$Q13,4,5))))))</f>
        <v>5</v>
      </c>
      <c r="V13" s="35"/>
    </row>
    <row r="14" s="3" customFormat="true" ht="10.2" hidden="false" customHeight="false" outlineLevel="0" collapsed="false">
      <c r="A14" s="5" t="s">
        <v>0</v>
      </c>
      <c r="B14" s="2"/>
      <c r="C14" s="30" t="s">
        <v>39</v>
      </c>
      <c r="D14" s="31" t="s">
        <v>40</v>
      </c>
      <c r="E14" s="32"/>
      <c r="F14" s="32"/>
      <c r="G14" s="32"/>
      <c r="H14" s="32"/>
      <c r="I14" s="32"/>
      <c r="J14" s="32"/>
      <c r="K14" s="32"/>
      <c r="L14" s="32"/>
      <c r="M14" s="32"/>
      <c r="N14" s="32"/>
      <c r="O14" s="32"/>
      <c r="P14" s="32"/>
      <c r="Q14" s="32"/>
      <c r="R14" s="33" t="s">
        <v>13</v>
      </c>
      <c r="S14" s="56"/>
      <c r="T14" s="57" t="n">
        <f aca="false">IF(COUNT(T15:T24)&gt;0,SUM(T15:T24),"")</f>
        <v>40</v>
      </c>
      <c r="V14" s="35"/>
    </row>
    <row r="15" s="3" customFormat="true" ht="20.4" hidden="false" customHeight="false" outlineLevel="0" collapsed="false">
      <c r="A15" s="5"/>
      <c r="B15" s="2"/>
      <c r="C15" s="36" t="s">
        <v>41</v>
      </c>
      <c r="D15" s="37" t="s">
        <v>42</v>
      </c>
      <c r="E15" s="38" t="s">
        <v>43</v>
      </c>
      <c r="F15" s="39"/>
      <c r="G15" s="40"/>
      <c r="H15" s="41"/>
      <c r="I15" s="39"/>
      <c r="J15" s="40"/>
      <c r="K15" s="41"/>
      <c r="L15" s="39"/>
      <c r="M15" s="40"/>
      <c r="N15" s="41"/>
      <c r="O15" s="38" t="s">
        <v>44</v>
      </c>
      <c r="P15" s="38"/>
      <c r="Q15" s="38"/>
      <c r="R15" s="47"/>
      <c r="S15" s="58" t="s">
        <v>44</v>
      </c>
      <c r="T15" s="44" t="n">
        <f aca="false">IF(S15="","",IF(AND(S15&lt;&gt;"да",S15&lt;&gt;"нет"),"",IF(S15="да",4,IF(S15="нет",0))))</f>
        <v>4</v>
      </c>
      <c r="V15" s="35"/>
    </row>
    <row r="16" s="3" customFormat="true" ht="30.6" hidden="false" customHeight="false" outlineLevel="0" collapsed="false">
      <c r="A16" s="5"/>
      <c r="B16" s="2"/>
      <c r="C16" s="36" t="s">
        <v>45</v>
      </c>
      <c r="D16" s="37" t="s">
        <v>46</v>
      </c>
      <c r="E16" s="38" t="s">
        <v>47</v>
      </c>
      <c r="F16" s="39" t="n">
        <v>0.1</v>
      </c>
      <c r="G16" s="40" t="s">
        <v>17</v>
      </c>
      <c r="H16" s="41" t="n">
        <v>0.15</v>
      </c>
      <c r="I16" s="39" t="n">
        <v>0.05</v>
      </c>
      <c r="J16" s="40" t="s">
        <v>17</v>
      </c>
      <c r="K16" s="41" t="n">
        <v>0.1</v>
      </c>
      <c r="L16" s="39" t="n">
        <v>0.03</v>
      </c>
      <c r="M16" s="40" t="s">
        <v>17</v>
      </c>
      <c r="N16" s="41" t="n">
        <v>0.05</v>
      </c>
      <c r="O16" s="39" t="s">
        <v>18</v>
      </c>
      <c r="P16" s="40" t="s">
        <v>17</v>
      </c>
      <c r="Q16" s="41" t="n">
        <v>0.03</v>
      </c>
      <c r="R16" s="47"/>
      <c r="S16" s="43" t="n">
        <f aca="false">ПР2</f>
        <v>0.0154522658388908</v>
      </c>
      <c r="T16" s="44" t="n">
        <f aca="false">IF(OR(S16="",ISTEXT(S16)),"",IF(S16&gt;=$H16,0,IF(S16&gt;=$F16,1,IF(S16&gt;=$I16,2,IF(S16&gt;=$L16,3,IF(S16&lt;$Q16,4,5))))))</f>
        <v>4</v>
      </c>
      <c r="V16" s="35"/>
    </row>
    <row r="17" s="3" customFormat="true" ht="14.4" hidden="false" customHeight="false" outlineLevel="0" collapsed="false">
      <c r="A17" s="5"/>
      <c r="B17" s="2"/>
      <c r="C17" s="36" t="s">
        <v>48</v>
      </c>
      <c r="D17" s="37" t="s">
        <v>49</v>
      </c>
      <c r="E17" s="38" t="s">
        <v>43</v>
      </c>
      <c r="F17" s="39"/>
      <c r="G17" s="40"/>
      <c r="H17" s="41"/>
      <c r="I17" s="39"/>
      <c r="J17" s="40"/>
      <c r="K17" s="41"/>
      <c r="L17" s="39"/>
      <c r="M17" s="40"/>
      <c r="N17" s="41"/>
      <c r="O17" s="38" t="s">
        <v>44</v>
      </c>
      <c r="P17" s="38"/>
      <c r="Q17" s="38"/>
      <c r="R17" s="47"/>
      <c r="S17" s="43" t="str">
        <f aca="false">ПР3</f>
        <v>да</v>
      </c>
      <c r="T17" s="44" t="n">
        <f aca="false">IF(S17="","",IF(AND(S17&lt;&gt;"да",S17&lt;&gt;"нет"),"",IF(S17="да",4,IF(S17="нет",0))))</f>
        <v>4</v>
      </c>
      <c r="V17" s="35"/>
    </row>
    <row r="18" s="3" customFormat="true" ht="20.4" hidden="false" customHeight="false" outlineLevel="0" collapsed="false">
      <c r="A18" s="5"/>
      <c r="B18" s="2"/>
      <c r="C18" s="36" t="s">
        <v>50</v>
      </c>
      <c r="D18" s="37" t="s">
        <v>51</v>
      </c>
      <c r="E18" s="38" t="s">
        <v>43</v>
      </c>
      <c r="F18" s="39"/>
      <c r="G18" s="40"/>
      <c r="H18" s="41"/>
      <c r="I18" s="39"/>
      <c r="J18" s="40"/>
      <c r="K18" s="41"/>
      <c r="L18" s="39"/>
      <c r="M18" s="40"/>
      <c r="N18" s="41"/>
      <c r="O18" s="38" t="s">
        <v>44</v>
      </c>
      <c r="P18" s="38"/>
      <c r="Q18" s="38"/>
      <c r="R18" s="47"/>
      <c r="S18" s="43" t="str">
        <f aca="false">ПР4</f>
        <v>да</v>
      </c>
      <c r="T18" s="44" t="n">
        <f aca="false">IF(S18="","",IF(AND(S18&lt;&gt;"да",S18&lt;&gt;"нет"),"",IF(S18="да",4,IF(S18="нет",0))))</f>
        <v>4</v>
      </c>
      <c r="V18" s="35"/>
    </row>
    <row r="19" s="3" customFormat="true" ht="33.75" hidden="false" customHeight="true" outlineLevel="0" collapsed="false">
      <c r="A19" s="5"/>
      <c r="B19" s="2"/>
      <c r="C19" s="36" t="s">
        <v>52</v>
      </c>
      <c r="D19" s="37" t="s">
        <v>53</v>
      </c>
      <c r="E19" s="38" t="s">
        <v>54</v>
      </c>
      <c r="F19" s="39" t="n">
        <v>0.3</v>
      </c>
      <c r="G19" s="40" t="s">
        <v>17</v>
      </c>
      <c r="H19" s="41" t="n">
        <v>0.4</v>
      </c>
      <c r="I19" s="39" t="n">
        <v>0.4</v>
      </c>
      <c r="J19" s="40" t="s">
        <v>17</v>
      </c>
      <c r="K19" s="41" t="n">
        <v>0.5</v>
      </c>
      <c r="L19" s="39" t="n">
        <v>0.5</v>
      </c>
      <c r="M19" s="40" t="s">
        <v>17</v>
      </c>
      <c r="N19" s="41" t="n">
        <v>0.6</v>
      </c>
      <c r="O19" s="39" t="n">
        <v>0.6</v>
      </c>
      <c r="P19" s="40" t="s">
        <v>17</v>
      </c>
      <c r="Q19" s="41" t="n">
        <v>0.7</v>
      </c>
      <c r="R19" s="47" t="s">
        <v>55</v>
      </c>
      <c r="S19" s="43" t="n">
        <f aca="false">ПР5</f>
        <v>0.870187417439579</v>
      </c>
      <c r="T19" s="44" t="n">
        <f aca="false">IF(OR(S19="",ISTEXT(S19)),"",IF(S19&lt;$F19,0,IF(S19&lt;$I19,1,IF(S19&lt;$L19,2,IF(S19&lt;$O19,3,IF(S19&lt;$Q19,4,5))))))</f>
        <v>5</v>
      </c>
      <c r="V19" s="35"/>
    </row>
    <row r="20" s="3" customFormat="true" ht="33.75" hidden="false" customHeight="true" outlineLevel="0" collapsed="false">
      <c r="A20" s="5"/>
      <c r="B20" s="2"/>
      <c r="C20" s="36" t="s">
        <v>56</v>
      </c>
      <c r="D20" s="37" t="s">
        <v>57</v>
      </c>
      <c r="E20" s="38" t="s">
        <v>21</v>
      </c>
      <c r="F20" s="39" t="n">
        <v>0.4</v>
      </c>
      <c r="G20" s="40" t="s">
        <v>17</v>
      </c>
      <c r="H20" s="41" t="n">
        <v>0.5</v>
      </c>
      <c r="I20" s="39" t="n">
        <v>0.25</v>
      </c>
      <c r="J20" s="40" t="s">
        <v>17</v>
      </c>
      <c r="K20" s="41" t="n">
        <v>0.4</v>
      </c>
      <c r="L20" s="39" t="n">
        <v>0.1</v>
      </c>
      <c r="M20" s="40" t="s">
        <v>17</v>
      </c>
      <c r="N20" s="41" t="n">
        <v>0.25</v>
      </c>
      <c r="O20" s="39" t="n">
        <v>0.05</v>
      </c>
      <c r="P20" s="40" t="s">
        <v>17</v>
      </c>
      <c r="Q20" s="41" t="n">
        <v>0.1</v>
      </c>
      <c r="R20" s="47" t="s">
        <v>58</v>
      </c>
      <c r="S20" s="43" t="n">
        <f aca="false">ПР6</f>
        <v>0</v>
      </c>
      <c r="T20" s="44" t="n">
        <f aca="false">IF(OR(S20="",ISTEXT(S20)),"",IF(S20&gt;=$H20,0,IF(S20&gt;=$F20,1,IF(S20&gt;=$I20,2,IF(S20&gt;=$L20,3,IF(S20&gt;=$O20,4,IF(S20&lt;$O20,5)))))))</f>
        <v>5</v>
      </c>
      <c r="V20" s="35"/>
    </row>
    <row r="21" s="3" customFormat="true" ht="33.75" hidden="false" customHeight="true" outlineLevel="0" collapsed="false">
      <c r="A21" s="5"/>
      <c r="B21" s="2"/>
      <c r="C21" s="36" t="s">
        <v>59</v>
      </c>
      <c r="D21" s="37" t="s">
        <v>60</v>
      </c>
      <c r="E21" s="38" t="s">
        <v>43</v>
      </c>
      <c r="F21" s="39"/>
      <c r="G21" s="40"/>
      <c r="H21" s="41"/>
      <c r="I21" s="39"/>
      <c r="J21" s="40"/>
      <c r="K21" s="41"/>
      <c r="L21" s="59" t="s">
        <v>44</v>
      </c>
      <c r="M21" s="59"/>
      <c r="N21" s="59"/>
      <c r="O21" s="39"/>
      <c r="P21" s="45"/>
      <c r="Q21" s="41"/>
      <c r="R21" s="47"/>
      <c r="S21" s="58" t="s">
        <v>44</v>
      </c>
      <c r="T21" s="44" t="n">
        <f aca="false">IF(S21="","",IF(AND(S21&lt;&gt;"да",S21&lt;&gt;"нет"),"",IF(S21="да",3,IF(S21="нет",0))))</f>
        <v>3</v>
      </c>
      <c r="V21" s="35"/>
    </row>
    <row r="22" s="3" customFormat="true" ht="33.75" hidden="false" customHeight="true" outlineLevel="0" collapsed="false">
      <c r="A22" s="5"/>
      <c r="B22" s="2"/>
      <c r="C22" s="36" t="s">
        <v>61</v>
      </c>
      <c r="D22" s="37" t="s">
        <v>62</v>
      </c>
      <c r="E22" s="38" t="s">
        <v>43</v>
      </c>
      <c r="F22" s="39"/>
      <c r="G22" s="40"/>
      <c r="H22" s="41"/>
      <c r="I22" s="39"/>
      <c r="J22" s="40"/>
      <c r="K22" s="41"/>
      <c r="L22" s="59" t="s">
        <v>44</v>
      </c>
      <c r="M22" s="59"/>
      <c r="N22" s="59"/>
      <c r="O22" s="39"/>
      <c r="P22" s="40"/>
      <c r="Q22" s="41"/>
      <c r="R22" s="47"/>
      <c r="S22" s="43" t="str">
        <f aca="false">ПР8</f>
        <v>да</v>
      </c>
      <c r="T22" s="44" t="n">
        <f aca="false">IF(S22="","",IF(AND(S22&lt;&gt;"да",S22&lt;&gt;"нет"),"",IF(S22="да",3,IF(S22="нет",0))))</f>
        <v>3</v>
      </c>
      <c r="V22" s="35"/>
    </row>
    <row r="23" s="3" customFormat="true" ht="33.75" hidden="false" customHeight="true" outlineLevel="0" collapsed="false">
      <c r="A23" s="5"/>
      <c r="B23" s="2"/>
      <c r="C23" s="36" t="s">
        <v>63</v>
      </c>
      <c r="D23" s="37" t="s">
        <v>64</v>
      </c>
      <c r="E23" s="38" t="s">
        <v>43</v>
      </c>
      <c r="F23" s="39"/>
      <c r="G23" s="40"/>
      <c r="H23" s="41"/>
      <c r="I23" s="39"/>
      <c r="J23" s="40"/>
      <c r="K23" s="41"/>
      <c r="L23" s="59" t="s">
        <v>44</v>
      </c>
      <c r="M23" s="59"/>
      <c r="N23" s="59"/>
      <c r="O23" s="39"/>
      <c r="P23" s="40"/>
      <c r="Q23" s="41"/>
      <c r="R23" s="47"/>
      <c r="S23" s="43" t="str">
        <f aca="false">ПР9</f>
        <v>да</v>
      </c>
      <c r="T23" s="44" t="n">
        <f aca="false">IF(S23="","",IF(AND(S23&lt;&gt;"да",S23&lt;&gt;"нет"),"",IF(S23="да",3,IF(S23="нет",0))))</f>
        <v>3</v>
      </c>
      <c r="V23" s="35"/>
    </row>
    <row r="24" s="3" customFormat="true" ht="33.75" hidden="false" customHeight="true" outlineLevel="0" collapsed="false">
      <c r="A24" s="5"/>
      <c r="B24" s="2"/>
      <c r="C24" s="36" t="s">
        <v>65</v>
      </c>
      <c r="D24" s="37" t="s">
        <v>66</v>
      </c>
      <c r="E24" s="38" t="s">
        <v>43</v>
      </c>
      <c r="F24" s="39"/>
      <c r="G24" s="40"/>
      <c r="H24" s="41"/>
      <c r="I24" s="39"/>
      <c r="J24" s="40"/>
      <c r="K24" s="41"/>
      <c r="L24" s="39"/>
      <c r="M24" s="40"/>
      <c r="N24" s="41"/>
      <c r="O24" s="39"/>
      <c r="P24" s="45"/>
      <c r="Q24" s="41"/>
      <c r="R24" s="47" t="s">
        <v>44</v>
      </c>
      <c r="S24" s="60" t="s">
        <v>44</v>
      </c>
      <c r="T24" s="44" t="n">
        <f aca="false">IF(S24="","",IF(AND(S24&lt;&gt;"да",S24&lt;&gt;"нет"),"",IF(S24="да",5,IF(S24="нет",0))))</f>
        <v>5</v>
      </c>
      <c r="V24" s="55" t="str">
        <f aca="false">IF(S24="","",IF(AND(S24&lt;&gt;"",S24&lt;&gt;"да",S24&lt;&gt;"нет"),"!! Неверное значение. Укажите ДА или НЕТ",""))</f>
        <v/>
      </c>
    </row>
    <row r="25" s="3" customFormat="true" ht="10.2" hidden="false" customHeight="false" outlineLevel="0" collapsed="false">
      <c r="A25" s="5"/>
      <c r="B25" s="2"/>
      <c r="C25" s="30" t="s">
        <v>67</v>
      </c>
      <c r="D25" s="31" t="s">
        <v>68</v>
      </c>
      <c r="E25" s="32"/>
      <c r="F25" s="32"/>
      <c r="G25" s="32"/>
      <c r="H25" s="32"/>
      <c r="I25" s="32"/>
      <c r="J25" s="32"/>
      <c r="K25" s="32"/>
      <c r="L25" s="32"/>
      <c r="M25" s="32"/>
      <c r="N25" s="32"/>
      <c r="O25" s="32"/>
      <c r="P25" s="32"/>
      <c r="Q25" s="32"/>
      <c r="R25" s="33" t="s">
        <v>13</v>
      </c>
      <c r="S25" s="56"/>
      <c r="T25" s="57" t="n">
        <f aca="false">IF(COUNT(T27:T34)&gt;0,SUM(T27:T34),"")</f>
        <v>37</v>
      </c>
      <c r="V25" s="35"/>
    </row>
    <row r="26" s="3" customFormat="true" ht="20.4" hidden="false" customHeight="false" outlineLevel="0" collapsed="false">
      <c r="A26" s="5"/>
      <c r="B26" s="2"/>
      <c r="C26" s="36" t="s">
        <v>69</v>
      </c>
      <c r="D26" s="37" t="s">
        <v>70</v>
      </c>
      <c r="E26" s="38" t="s">
        <v>44</v>
      </c>
      <c r="F26" s="39"/>
      <c r="G26" s="40"/>
      <c r="H26" s="41"/>
      <c r="I26" s="39"/>
      <c r="J26" s="40"/>
      <c r="K26" s="41"/>
      <c r="L26" s="39"/>
      <c r="M26" s="40"/>
      <c r="N26" s="41"/>
      <c r="O26" s="39"/>
      <c r="P26" s="40"/>
      <c r="Q26" s="41"/>
      <c r="R26" s="47" t="s">
        <v>43</v>
      </c>
      <c r="S26" s="43" t="str">
        <f aca="false">РБ1</f>
        <v/>
      </c>
      <c r="T26" s="44" t="str">
        <f aca="false">IF(S26="","",IF(AND(S26&lt;&gt;"да",S26&lt;&gt;"нет"),"",IF(S26="да",0,IF(S26="нет",5))))</f>
        <v/>
      </c>
      <c r="V26" s="35"/>
    </row>
    <row r="27" s="3" customFormat="true" ht="20.4" hidden="false" customHeight="false" outlineLevel="0" collapsed="false">
      <c r="A27" s="5"/>
      <c r="B27" s="2"/>
      <c r="C27" s="36" t="s">
        <v>71</v>
      </c>
      <c r="D27" s="37" t="s">
        <v>72</v>
      </c>
      <c r="E27" s="47" t="n">
        <v>0</v>
      </c>
      <c r="F27" s="39" t="s">
        <v>18</v>
      </c>
      <c r="G27" s="40"/>
      <c r="H27" s="41" t="n">
        <v>0.03</v>
      </c>
      <c r="I27" s="39" t="n">
        <v>0.03</v>
      </c>
      <c r="J27" s="40" t="s">
        <v>17</v>
      </c>
      <c r="K27" s="41" t="n">
        <v>0.05</v>
      </c>
      <c r="L27" s="39" t="n">
        <v>0.05</v>
      </c>
      <c r="M27" s="40" t="s">
        <v>17</v>
      </c>
      <c r="N27" s="41" t="n">
        <v>0.1</v>
      </c>
      <c r="O27" s="39" t="n">
        <v>0.1</v>
      </c>
      <c r="P27" s="40" t="s">
        <v>17</v>
      </c>
      <c r="Q27" s="41" t="n">
        <v>0.15</v>
      </c>
      <c r="R27" s="54" t="s">
        <v>73</v>
      </c>
      <c r="S27" s="43" t="n">
        <f aca="false">РБ2</f>
        <v>0.0869565217391304</v>
      </c>
      <c r="T27" s="44" t="n">
        <f aca="false">IF(OR(S27="",ISTEXT(S27)),"",IF(S27=$E27,0,IF(S27&lt;$H27,1,IF(S27&lt;$I27,1,IF(S27&lt;$L27,2,IF(S27&lt;$O27,3,IF(S27&lt;=$Q27,4,IF(S27&gt;$Q27,5))))))))</f>
        <v>3</v>
      </c>
      <c r="V27" s="35"/>
    </row>
    <row r="28" s="3" customFormat="true" ht="52.5" hidden="false" customHeight="true" outlineLevel="0" collapsed="false">
      <c r="A28" s="5"/>
      <c r="B28" s="2"/>
      <c r="C28" s="36" t="s">
        <v>74</v>
      </c>
      <c r="D28" s="37" t="s">
        <v>75</v>
      </c>
      <c r="E28" s="38" t="s">
        <v>54</v>
      </c>
      <c r="F28" s="39" t="n">
        <v>0.3</v>
      </c>
      <c r="G28" s="40" t="s">
        <v>17</v>
      </c>
      <c r="H28" s="41" t="n">
        <v>0.5</v>
      </c>
      <c r="I28" s="39" t="n">
        <v>0.5</v>
      </c>
      <c r="J28" s="40" t="s">
        <v>17</v>
      </c>
      <c r="K28" s="41" t="n">
        <v>0.7</v>
      </c>
      <c r="L28" s="39" t="n">
        <v>0.7</v>
      </c>
      <c r="M28" s="40" t="s">
        <v>17</v>
      </c>
      <c r="N28" s="41" t="n">
        <v>0.85</v>
      </c>
      <c r="O28" s="39" t="n">
        <v>0.85</v>
      </c>
      <c r="P28" s="40" t="s">
        <v>17</v>
      </c>
      <c r="Q28" s="41" t="n">
        <v>1</v>
      </c>
      <c r="R28" s="47" t="n">
        <v>1</v>
      </c>
      <c r="S28" s="43" t="n">
        <f aca="false">РБ3</f>
        <v>0.91304347826087</v>
      </c>
      <c r="T28" s="44" t="n">
        <f aca="false">IF(OR(S28="",ISTEXT(S28)),"",IF(S28&lt;$F28,0,IF(S28&lt;$I28,1,IF(S28&lt;$L28,2,IF(S28&lt;$O28,3,IF(S28&lt;$Q28,4,5))))))</f>
        <v>4</v>
      </c>
      <c r="V28" s="35"/>
    </row>
    <row r="29" s="3" customFormat="true" ht="30.6" hidden="false" customHeight="false" outlineLevel="0" collapsed="false">
      <c r="A29" s="5"/>
      <c r="B29" s="2"/>
      <c r="C29" s="36" t="s">
        <v>76</v>
      </c>
      <c r="D29" s="37" t="s">
        <v>77</v>
      </c>
      <c r="E29" s="38" t="s">
        <v>54</v>
      </c>
      <c r="F29" s="39" t="n">
        <v>0.3</v>
      </c>
      <c r="G29" s="40" t="s">
        <v>17</v>
      </c>
      <c r="H29" s="41" t="n">
        <v>0.5</v>
      </c>
      <c r="I29" s="39" t="n">
        <v>0.5</v>
      </c>
      <c r="J29" s="40" t="s">
        <v>17</v>
      </c>
      <c r="K29" s="41" t="n">
        <v>0.7</v>
      </c>
      <c r="L29" s="39" t="n">
        <v>0.7</v>
      </c>
      <c r="M29" s="40" t="s">
        <v>17</v>
      </c>
      <c r="N29" s="41" t="n">
        <v>0.85</v>
      </c>
      <c r="O29" s="39" t="n">
        <v>0.85</v>
      </c>
      <c r="P29" s="40" t="s">
        <v>17</v>
      </c>
      <c r="Q29" s="41" t="n">
        <v>1</v>
      </c>
      <c r="R29" s="47" t="n">
        <v>1</v>
      </c>
      <c r="S29" s="43" t="n">
        <f aca="false">РБ4</f>
        <v>1</v>
      </c>
      <c r="T29" s="44" t="n">
        <f aca="false">IF(OR(S29="",ISTEXT(S29)),"",IF(S29&lt;$F29,0,IF(S29&lt;$I29,1,IF(S29&lt;$L29,2,IF(S29&lt;$O29,3,IF(S29&lt;$Q29,4,5))))))</f>
        <v>5</v>
      </c>
      <c r="V29" s="35"/>
    </row>
    <row r="30" s="3" customFormat="true" ht="24.75" hidden="false" customHeight="true" outlineLevel="0" collapsed="false">
      <c r="A30" s="5"/>
      <c r="B30" s="2"/>
      <c r="C30" s="36" t="s">
        <v>78</v>
      </c>
      <c r="D30" s="37" t="s">
        <v>79</v>
      </c>
      <c r="E30" s="38" t="s">
        <v>43</v>
      </c>
      <c r="F30" s="39"/>
      <c r="G30" s="40"/>
      <c r="H30" s="41"/>
      <c r="I30" s="39"/>
      <c r="J30" s="40"/>
      <c r="K30" s="41"/>
      <c r="L30" s="39"/>
      <c r="M30" s="40"/>
      <c r="N30" s="41"/>
      <c r="O30" s="39"/>
      <c r="P30" s="40"/>
      <c r="Q30" s="41"/>
      <c r="R30" s="47" t="s">
        <v>44</v>
      </c>
      <c r="S30" s="43" t="str">
        <f aca="false">РБ5</f>
        <v>да</v>
      </c>
      <c r="T30" s="44" t="n">
        <f aca="false">IF(S30="","",IF(AND(S30&lt;&gt;"да",S30&lt;&gt;"нет"),"",IF(S30="да",5,IF(S30="нет",0))))</f>
        <v>5</v>
      </c>
      <c r="V30" s="35"/>
    </row>
    <row r="31" s="3" customFormat="true" ht="20.4" hidden="false" customHeight="false" outlineLevel="0" collapsed="false">
      <c r="A31" s="5"/>
      <c r="B31" s="2"/>
      <c r="C31" s="36" t="s">
        <v>80</v>
      </c>
      <c r="D31" s="37" t="s">
        <v>81</v>
      </c>
      <c r="E31" s="38" t="s">
        <v>82</v>
      </c>
      <c r="F31" s="39" t="n">
        <v>0.2</v>
      </c>
      <c r="G31" s="40" t="s">
        <v>17</v>
      </c>
      <c r="H31" s="41" t="n">
        <v>0.4</v>
      </c>
      <c r="I31" s="39" t="n">
        <v>0.4</v>
      </c>
      <c r="J31" s="40" t="s">
        <v>17</v>
      </c>
      <c r="K31" s="41" t="n">
        <v>0.6</v>
      </c>
      <c r="L31" s="39" t="n">
        <v>0.6</v>
      </c>
      <c r="M31" s="40" t="s">
        <v>17</v>
      </c>
      <c r="N31" s="41" t="n">
        <v>0.7</v>
      </c>
      <c r="O31" s="39" t="n">
        <v>0.7</v>
      </c>
      <c r="P31" s="40" t="s">
        <v>17</v>
      </c>
      <c r="Q31" s="41" t="n">
        <v>0.8</v>
      </c>
      <c r="R31" s="47" t="s">
        <v>83</v>
      </c>
      <c r="S31" s="43" t="n">
        <f aca="false">РБ6</f>
        <v>1</v>
      </c>
      <c r="T31" s="44" t="n">
        <f aca="false">IF(OR(S31="",ISTEXT(S31)),"",IF(S31&lt;$F31,0,IF(S31&lt;$I31,1,IF(S31&lt;$L31,2,IF(S31&lt;$O31,3,IF(S31&lt;$Q31,4,5))))))</f>
        <v>5</v>
      </c>
      <c r="V31" s="35"/>
    </row>
    <row r="32" s="3" customFormat="true" ht="30.6" hidden="false" customHeight="false" outlineLevel="0" collapsed="false">
      <c r="A32" s="5"/>
      <c r="B32" s="2"/>
      <c r="C32" s="36" t="s">
        <v>84</v>
      </c>
      <c r="D32" s="37" t="s">
        <v>85</v>
      </c>
      <c r="E32" s="38" t="s">
        <v>54</v>
      </c>
      <c r="F32" s="39" t="n">
        <v>0.3</v>
      </c>
      <c r="G32" s="40" t="s">
        <v>17</v>
      </c>
      <c r="H32" s="41" t="n">
        <v>0.5</v>
      </c>
      <c r="I32" s="39" t="n">
        <v>0.5</v>
      </c>
      <c r="J32" s="40" t="s">
        <v>17</v>
      </c>
      <c r="K32" s="41" t="n">
        <v>0.7</v>
      </c>
      <c r="L32" s="39" t="n">
        <v>0.7</v>
      </c>
      <c r="M32" s="40" t="s">
        <v>17</v>
      </c>
      <c r="N32" s="41" t="n">
        <v>0.85</v>
      </c>
      <c r="O32" s="39" t="n">
        <v>0.85</v>
      </c>
      <c r="P32" s="40" t="s">
        <v>17</v>
      </c>
      <c r="Q32" s="41" t="n">
        <v>1</v>
      </c>
      <c r="R32" s="47" t="n">
        <v>1</v>
      </c>
      <c r="S32" s="43" t="n">
        <f aca="false">РБ7</f>
        <v>1</v>
      </c>
      <c r="T32" s="44" t="n">
        <f aca="false">IF(OR(S32="",ISTEXT(S32)),"",IF(S32&lt;$F32,0,IF(S32&lt;$I32,1,IF(S32&lt;$L32,2,IF(S32&lt;$O32,3,IF(S32&lt;$Q32,4,5))))))</f>
        <v>5</v>
      </c>
      <c r="V32" s="35"/>
    </row>
    <row r="33" s="3" customFormat="true" ht="33.75" hidden="false" customHeight="true" outlineLevel="0" collapsed="false">
      <c r="A33" s="5"/>
      <c r="B33" s="2"/>
      <c r="C33" s="36" t="s">
        <v>86</v>
      </c>
      <c r="D33" s="37" t="s">
        <v>87</v>
      </c>
      <c r="E33" s="38" t="s">
        <v>43</v>
      </c>
      <c r="F33" s="59" t="s">
        <v>58</v>
      </c>
      <c r="G33" s="59"/>
      <c r="H33" s="59"/>
      <c r="I33" s="39" t="n">
        <v>0.05</v>
      </c>
      <c r="J33" s="40" t="s">
        <v>17</v>
      </c>
      <c r="K33" s="41" t="n">
        <v>0.1</v>
      </c>
      <c r="L33" s="39" t="n">
        <v>0.1</v>
      </c>
      <c r="M33" s="40" t="s">
        <v>17</v>
      </c>
      <c r="N33" s="41" t="n">
        <v>0.15</v>
      </c>
      <c r="O33" s="39" t="n">
        <v>0.15</v>
      </c>
      <c r="P33" s="40" t="s">
        <v>17</v>
      </c>
      <c r="Q33" s="41" t="n">
        <v>0.2</v>
      </c>
      <c r="R33" s="47" t="s">
        <v>28</v>
      </c>
      <c r="S33" s="43" t="n">
        <f aca="false">РБ8</f>
        <v>0.245421706176423</v>
      </c>
      <c r="T33" s="44" t="n">
        <f aca="false">IF(OR(S33="",ISTEXT(S33)),"",IF(S33="",0,IF(S33&lt;$I33,1,IF(S33&lt;$K33,2,IF(S33&lt;$N33,3,IF(S33&lt;$Q33,4,IF(S33&gt;=$Q33,5)))))))</f>
        <v>5</v>
      </c>
      <c r="V33" s="35"/>
    </row>
    <row r="34" s="3" customFormat="true" ht="17.25" hidden="false" customHeight="true" outlineLevel="0" collapsed="false">
      <c r="A34" s="5"/>
      <c r="B34" s="2"/>
      <c r="C34" s="36" t="s">
        <v>88</v>
      </c>
      <c r="D34" s="37" t="s">
        <v>89</v>
      </c>
      <c r="E34" s="38" t="s">
        <v>43</v>
      </c>
      <c r="F34" s="59" t="s">
        <v>58</v>
      </c>
      <c r="G34" s="59"/>
      <c r="H34" s="59"/>
      <c r="I34" s="39" t="n">
        <v>0.05</v>
      </c>
      <c r="J34" s="40" t="s">
        <v>17</v>
      </c>
      <c r="K34" s="41" t="n">
        <v>0.1</v>
      </c>
      <c r="L34" s="39" t="n">
        <v>0.1</v>
      </c>
      <c r="M34" s="40" t="s">
        <v>17</v>
      </c>
      <c r="N34" s="41" t="n">
        <v>0.15</v>
      </c>
      <c r="O34" s="39" t="n">
        <v>0.15</v>
      </c>
      <c r="P34" s="40" t="s">
        <v>17</v>
      </c>
      <c r="Q34" s="41" t="n">
        <v>0.2</v>
      </c>
      <c r="R34" s="47" t="s">
        <v>28</v>
      </c>
      <c r="S34" s="43" t="n">
        <f aca="false">РБ9</f>
        <v>1.61924686192469</v>
      </c>
      <c r="T34" s="44" t="n">
        <f aca="false">IF(OR(S34="",ISTEXT(S34)),"",IF(S34="",0,IF(S34&lt;$I34,1,IF(S34&lt;$K34,2,IF(S34&lt;$N34,3,IF(S34&lt;$Q34,4,IF(S34&gt;=$Q34,5)))))))</f>
        <v>5</v>
      </c>
      <c r="V34" s="55"/>
    </row>
    <row r="35" s="3" customFormat="true" ht="10.2" hidden="false" customHeight="false" outlineLevel="0" collapsed="false">
      <c r="A35" s="5"/>
      <c r="B35" s="2"/>
      <c r="C35" s="30" t="s">
        <v>90</v>
      </c>
      <c r="D35" s="61" t="s">
        <v>91</v>
      </c>
      <c r="E35" s="61"/>
      <c r="F35" s="61"/>
      <c r="G35" s="61"/>
      <c r="H35" s="61"/>
      <c r="I35" s="61"/>
      <c r="J35" s="61"/>
      <c r="K35" s="61"/>
      <c r="L35" s="61"/>
      <c r="M35" s="61"/>
      <c r="N35" s="61"/>
      <c r="O35" s="61"/>
      <c r="P35" s="61"/>
      <c r="Q35" s="61"/>
      <c r="R35" s="33" t="s">
        <v>13</v>
      </c>
      <c r="S35" s="56"/>
      <c r="T35" s="57" t="n">
        <f aca="false">IF(COUNT(T36:T41)&gt;0,SUM(T36:T41),"")</f>
        <v>25</v>
      </c>
      <c r="V35" s="35"/>
    </row>
    <row r="36" s="3" customFormat="true" ht="30.6" hidden="false" customHeight="false" outlineLevel="0" collapsed="false">
      <c r="A36" s="5"/>
      <c r="B36" s="2"/>
      <c r="C36" s="36" t="s">
        <v>92</v>
      </c>
      <c r="D36" s="37" t="s">
        <v>93</v>
      </c>
      <c r="E36" s="38" t="s">
        <v>43</v>
      </c>
      <c r="F36" s="49"/>
      <c r="G36" s="40"/>
      <c r="H36" s="51"/>
      <c r="I36" s="49"/>
      <c r="J36" s="40"/>
      <c r="K36" s="51"/>
      <c r="L36" s="62"/>
      <c r="M36" s="63"/>
      <c r="N36" s="64"/>
      <c r="O36" s="39"/>
      <c r="P36" s="40"/>
      <c r="Q36" s="41"/>
      <c r="R36" s="47" t="s">
        <v>44</v>
      </c>
      <c r="S36" s="65" t="str">
        <f aca="false">ИС1</f>
        <v>да</v>
      </c>
      <c r="T36" s="44" t="n">
        <f aca="false">IF(S36="","",IF(AND(S36&lt;&gt;"да",S36&lt;&gt;"нет"),"",IF(S36="да",5,IF(S36="нет",0))))</f>
        <v>5</v>
      </c>
      <c r="V36" s="55" t="str">
        <f aca="false">IF(S36="","",IF(AND(S36&lt;&gt;"",S36&lt;&gt;"да",S36&lt;&gt;"нет"),"!! Неверное значение. Укажите ДА или НЕТ",""))</f>
        <v/>
      </c>
    </row>
    <row r="37" s="3" customFormat="true" ht="31.5" hidden="false" customHeight="true" outlineLevel="0" collapsed="false">
      <c r="A37" s="5"/>
      <c r="B37" s="2"/>
      <c r="C37" s="36" t="s">
        <v>94</v>
      </c>
      <c r="D37" s="37" t="s">
        <v>95</v>
      </c>
      <c r="E37" s="38" t="s">
        <v>43</v>
      </c>
      <c r="F37" s="49"/>
      <c r="G37" s="40"/>
      <c r="H37" s="51"/>
      <c r="I37" s="49"/>
      <c r="J37" s="40"/>
      <c r="K37" s="51"/>
      <c r="L37" s="66" t="s">
        <v>44</v>
      </c>
      <c r="M37" s="66"/>
      <c r="N37" s="66"/>
      <c r="O37" s="39"/>
      <c r="P37" s="40"/>
      <c r="Q37" s="41"/>
      <c r="R37" s="47"/>
      <c r="S37" s="65" t="str">
        <f aca="false">ИС2</f>
        <v>да</v>
      </c>
      <c r="T37" s="44" t="n">
        <f aca="false">IF(S37="","",IF(AND(S37&lt;&gt;"да",S37&lt;&gt;"нет"),"",IF(S37="да",3,IF(S37="нет",0))))</f>
        <v>3</v>
      </c>
      <c r="V37" s="55" t="str">
        <f aca="false">IF(S37="","",IF(AND(S37&lt;&gt;"",S37&lt;&gt;"да",S37&lt;&gt;"нет"),"!! Неверное значение. Укажите ДА или НЕТ",""))</f>
        <v/>
      </c>
    </row>
    <row r="38" s="3" customFormat="true" ht="31.5" hidden="false" customHeight="true" outlineLevel="0" collapsed="false">
      <c r="A38" s="5"/>
      <c r="B38" s="2"/>
      <c r="C38" s="36" t="s">
        <v>96</v>
      </c>
      <c r="D38" s="37" t="s">
        <v>97</v>
      </c>
      <c r="E38" s="38" t="s">
        <v>54</v>
      </c>
      <c r="F38" s="39" t="n">
        <v>0.3</v>
      </c>
      <c r="G38" s="40" t="s">
        <v>17</v>
      </c>
      <c r="H38" s="41" t="n">
        <v>0.5</v>
      </c>
      <c r="I38" s="39" t="n">
        <v>0.5</v>
      </c>
      <c r="J38" s="40" t="s">
        <v>17</v>
      </c>
      <c r="K38" s="41" t="n">
        <v>0.7</v>
      </c>
      <c r="L38" s="39" t="n">
        <v>0.7</v>
      </c>
      <c r="M38" s="40" t="s">
        <v>17</v>
      </c>
      <c r="N38" s="41" t="n">
        <v>0.85</v>
      </c>
      <c r="O38" s="39" t="n">
        <v>0.85</v>
      </c>
      <c r="P38" s="40" t="s">
        <v>17</v>
      </c>
      <c r="Q38" s="41" t="n">
        <v>1</v>
      </c>
      <c r="R38" s="47" t="n">
        <v>1</v>
      </c>
      <c r="S38" s="43" t="n">
        <f aca="false">ИС3</f>
        <v>1</v>
      </c>
      <c r="T38" s="44" t="n">
        <f aca="false">IF(OR(S38="",ISTEXT(S38)),"",IF(S38&lt;$F38,0,IF(S38&lt;$I38,1,IF(S38&lt;$L38,2,IF(S38&lt;$O38,3,IF(S38&lt;$Q38,4,5))))))</f>
        <v>5</v>
      </c>
      <c r="V38" s="55"/>
    </row>
    <row r="39" s="3" customFormat="true" ht="31.5" hidden="false" customHeight="true" outlineLevel="0" collapsed="false">
      <c r="A39" s="5"/>
      <c r="B39" s="2"/>
      <c r="C39" s="36" t="s">
        <v>98</v>
      </c>
      <c r="D39" s="37" t="s">
        <v>99</v>
      </c>
      <c r="E39" s="38" t="s">
        <v>43</v>
      </c>
      <c r="F39" s="49"/>
      <c r="G39" s="40"/>
      <c r="H39" s="51"/>
      <c r="I39" s="49"/>
      <c r="J39" s="40"/>
      <c r="K39" s="51"/>
      <c r="L39" s="62"/>
      <c r="M39" s="63"/>
      <c r="N39" s="64"/>
      <c r="O39" s="39"/>
      <c r="P39" s="40"/>
      <c r="Q39" s="41" t="s">
        <v>44</v>
      </c>
      <c r="R39" s="47"/>
      <c r="S39" s="65" t="str">
        <f aca="false">ИС4</f>
        <v>да</v>
      </c>
      <c r="T39" s="44" t="n">
        <f aca="false">IF(S39="","",IF(AND(S39&lt;&gt;"да",S39&lt;&gt;"нет"),"",IF(S39="да",4,IF(S39="нет",0))))</f>
        <v>4</v>
      </c>
      <c r="V39" s="55"/>
    </row>
    <row r="40" s="3" customFormat="true" ht="31.5" hidden="false" customHeight="true" outlineLevel="0" collapsed="false">
      <c r="A40" s="5"/>
      <c r="B40" s="2"/>
      <c r="C40" s="36" t="s">
        <v>100</v>
      </c>
      <c r="D40" s="37" t="s">
        <v>101</v>
      </c>
      <c r="E40" s="38" t="s">
        <v>43</v>
      </c>
      <c r="F40" s="49"/>
      <c r="G40" s="40"/>
      <c r="H40" s="51"/>
      <c r="I40" s="49"/>
      <c r="J40" s="40"/>
      <c r="K40" s="51"/>
      <c r="L40" s="66" t="s">
        <v>44</v>
      </c>
      <c r="M40" s="66"/>
      <c r="N40" s="66"/>
      <c r="O40" s="39"/>
      <c r="P40" s="40"/>
      <c r="Q40" s="41"/>
      <c r="R40" s="47"/>
      <c r="S40" s="65" t="str">
        <f aca="false">ИС5</f>
        <v>да</v>
      </c>
      <c r="T40" s="44" t="n">
        <f aca="false">IF(S40="","",IF(AND(S40&lt;&gt;"да",S40&lt;&gt;"нет"),"",IF(S40="да",3,IF(S40="нет",0))))</f>
        <v>3</v>
      </c>
      <c r="V40" s="55"/>
    </row>
    <row r="41" s="3" customFormat="true" ht="31.5" hidden="false" customHeight="true" outlineLevel="0" collapsed="false">
      <c r="A41" s="5"/>
      <c r="B41" s="2"/>
      <c r="C41" s="36" t="s">
        <v>102</v>
      </c>
      <c r="D41" s="37" t="s">
        <v>103</v>
      </c>
      <c r="E41" s="47" t="n">
        <v>0</v>
      </c>
      <c r="F41" s="39" t="s">
        <v>104</v>
      </c>
      <c r="G41" s="40"/>
      <c r="H41" s="41" t="n">
        <v>0.2</v>
      </c>
      <c r="I41" s="39" t="n">
        <v>0.2</v>
      </c>
      <c r="J41" s="40" t="s">
        <v>17</v>
      </c>
      <c r="K41" s="41" t="n">
        <v>0.5</v>
      </c>
      <c r="L41" s="39" t="n">
        <v>0.5</v>
      </c>
      <c r="M41" s="40" t="s">
        <v>17</v>
      </c>
      <c r="N41" s="41" t="n">
        <v>0.8</v>
      </c>
      <c r="O41" s="39" t="n">
        <v>0.8</v>
      </c>
      <c r="P41" s="40" t="s">
        <v>17</v>
      </c>
      <c r="Q41" s="41" t="n">
        <v>0.95</v>
      </c>
      <c r="R41" s="47" t="s">
        <v>105</v>
      </c>
      <c r="S41" s="43" t="n">
        <f aca="false">ИС6</f>
        <v>0.978260869565217</v>
      </c>
      <c r="T41" s="44" t="n">
        <f aca="false">IF(OR(S41="",ISTEXT(S41)),"",IF(S41=$E41,0,IF(S41&lt;$H41,1,IF(S41&lt;$I41,1,IF(S41&lt;$L41,2,IF(S41&lt;$O41,3,IF(S41&lt;$Q41,4,IF(S41&gt;=$Q41,5))))))))</f>
        <v>5</v>
      </c>
      <c r="V41" s="35"/>
    </row>
    <row r="42" s="3" customFormat="true" ht="41.25" hidden="false" customHeight="true" outlineLevel="0" collapsed="false">
      <c r="A42" s="19" t="s">
        <v>0</v>
      </c>
      <c r="C42" s="67"/>
      <c r="D42" s="68" t="s">
        <v>106</v>
      </c>
      <c r="E42" s="69"/>
      <c r="F42" s="69"/>
      <c r="G42" s="69"/>
      <c r="H42" s="69"/>
      <c r="I42" s="69"/>
      <c r="J42" s="69"/>
      <c r="K42" s="69"/>
      <c r="L42" s="69"/>
      <c r="M42" s="69"/>
      <c r="N42" s="69"/>
      <c r="O42" s="69"/>
      <c r="P42" s="69"/>
      <c r="Q42" s="69"/>
      <c r="R42" s="69"/>
      <c r="S42" s="70"/>
      <c r="T42" s="71" t="n">
        <f aca="false">SUM(T36:T41,T7:T13,T15:T24,T27:T34)</f>
        <v>124</v>
      </c>
      <c r="V42" s="23"/>
    </row>
    <row r="43" s="3" customFormat="true" ht="10.2" hidden="false" customHeight="false" outlineLevel="0" collapsed="false">
      <c r="A43" s="19" t="s">
        <v>0</v>
      </c>
      <c r="C43" s="72" t="s">
        <v>107</v>
      </c>
      <c r="D43" s="73"/>
      <c r="T43" s="74"/>
      <c r="V43" s="23"/>
    </row>
    <row r="44" s="3" customFormat="true" ht="10.2" hidden="false" customHeight="false" outlineLevel="0" collapsed="false">
      <c r="A44" s="19" t="s">
        <v>0</v>
      </c>
      <c r="C44" s="75"/>
      <c r="D44" s="76" t="s">
        <v>108</v>
      </c>
      <c r="V44" s="23"/>
    </row>
    <row r="45" s="3" customFormat="true" ht="10.2" hidden="false" customHeight="false" outlineLevel="0" collapsed="false">
      <c r="A45" s="19" t="s">
        <v>0</v>
      </c>
      <c r="C45" s="75"/>
      <c r="D45" s="76" t="s">
        <v>109</v>
      </c>
      <c r="V45" s="23"/>
    </row>
    <row r="47" customFormat="false" ht="40.8" hidden="false" customHeight="false" outlineLevel="0" collapsed="false">
      <c r="D47" s="4" t="s">
        <v>110</v>
      </c>
    </row>
  </sheetData>
  <sheetProtection sheet="true" password="cf7a" objects="true" scenarios="true"/>
  <mergeCells count="17">
    <mergeCell ref="E3:H3"/>
    <mergeCell ref="E4:R4"/>
    <mergeCell ref="S4:T4"/>
    <mergeCell ref="F5:H5"/>
    <mergeCell ref="I5:K5"/>
    <mergeCell ref="L5:N5"/>
    <mergeCell ref="O5:Q5"/>
    <mergeCell ref="O15:Q15"/>
    <mergeCell ref="O17:Q17"/>
    <mergeCell ref="O18:Q18"/>
    <mergeCell ref="L21:N21"/>
    <mergeCell ref="L22:N22"/>
    <mergeCell ref="L23:N23"/>
    <mergeCell ref="F33:H33"/>
    <mergeCell ref="F34:H34"/>
    <mergeCell ref="L37:N37"/>
    <mergeCell ref="L40:N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2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0" activeCellId="0" sqref="E20"/>
    </sheetView>
  </sheetViews>
  <sheetFormatPr defaultColWidth="9.328125" defaultRowHeight="10.2" zeroHeight="false" outlineLevelRow="0" outlineLevelCol="0"/>
  <cols>
    <col collapsed="false" customWidth="true" hidden="true" outlineLevel="0" max="1" min="1" style="19" width="4.43"/>
    <col collapsed="false" customWidth="true" hidden="false" outlineLevel="0" max="2" min="2" style="3" width="1.43"/>
    <col collapsed="false" customWidth="true" hidden="false" outlineLevel="0" max="3" min="3" style="3" width="6.43"/>
    <col collapsed="false" customWidth="true" hidden="false" outlineLevel="0" max="4" min="4" style="3" width="42.66"/>
    <col collapsed="false" customWidth="true" hidden="false" outlineLevel="0" max="5" min="5" style="3" width="46.43"/>
    <col collapsed="false" customWidth="true" hidden="false" outlineLevel="0" max="6" min="6" style="105" width="0.99"/>
    <col collapsed="false" customWidth="true" hidden="false" outlineLevel="0" max="7" min="7" style="3" width="76.55"/>
    <col collapsed="false" customWidth="false" hidden="false" outlineLevel="0" max="257" min="8" style="3" width="9.33"/>
  </cols>
  <sheetData>
    <row r="1" customFormat="false" ht="10.2" hidden="false" customHeight="false" outlineLevel="0" collapsed="false">
      <c r="A1" s="5" t="s">
        <v>0</v>
      </c>
      <c r="C1" s="6"/>
    </row>
    <row r="2" customFormat="false" ht="27" hidden="false" customHeight="true" outlineLevel="0" collapsed="false">
      <c r="A2" s="5" t="s">
        <v>0</v>
      </c>
      <c r="C2" s="79" t="s">
        <v>111</v>
      </c>
      <c r="D2" s="79"/>
      <c r="E2" s="79"/>
    </row>
    <row r="3" s="14" customFormat="true" ht="10.2" hidden="false" customHeight="false" outlineLevel="0" collapsed="false">
      <c r="A3" s="13" t="s">
        <v>0</v>
      </c>
      <c r="C3" s="15"/>
      <c r="D3" s="83" t="s">
        <v>172</v>
      </c>
      <c r="E3" s="106"/>
      <c r="F3" s="107"/>
      <c r="G3" s="3"/>
    </row>
    <row r="4" customFormat="false" ht="30.75" hidden="false" customHeight="true" outlineLevel="0" collapsed="false">
      <c r="A4" s="19" t="s">
        <v>4</v>
      </c>
      <c r="C4" s="86" t="s">
        <v>113</v>
      </c>
      <c r="D4" s="108" t="s">
        <v>173</v>
      </c>
      <c r="E4" s="20" t="s">
        <v>174</v>
      </c>
      <c r="F4" s="109"/>
    </row>
    <row r="5" customFormat="false" ht="28.5" hidden="false" customHeight="true" outlineLevel="0" collapsed="false">
      <c r="A5" s="19" t="s">
        <v>0</v>
      </c>
      <c r="C5" s="36" t="s">
        <v>175</v>
      </c>
      <c r="D5" s="110" t="s">
        <v>176</v>
      </c>
      <c r="E5" s="111" t="s">
        <v>177</v>
      </c>
      <c r="F5" s="105" t="n">
        <f aca="false">COUNTBLANK(E5:E9)</f>
        <v>0</v>
      </c>
      <c r="G5" s="35"/>
    </row>
    <row r="6" customFormat="false" ht="40.8" hidden="false" customHeight="false" outlineLevel="0" collapsed="false">
      <c r="C6" s="36" t="s">
        <v>178</v>
      </c>
      <c r="D6" s="110" t="s">
        <v>179</v>
      </c>
      <c r="E6" s="111" t="s">
        <v>177</v>
      </c>
      <c r="G6" s="35"/>
    </row>
    <row r="7" customFormat="false" ht="20.4" hidden="false" customHeight="false" outlineLevel="0" collapsed="false">
      <c r="C7" s="36" t="n">
        <v>3</v>
      </c>
      <c r="D7" s="110" t="s">
        <v>180</v>
      </c>
      <c r="E7" s="111" t="s">
        <v>177</v>
      </c>
      <c r="G7" s="35"/>
    </row>
    <row r="8" customFormat="false" ht="30.6" hidden="false" customHeight="false" outlineLevel="0" collapsed="false">
      <c r="C8" s="36" t="n">
        <v>4</v>
      </c>
      <c r="D8" s="110" t="s">
        <v>181</v>
      </c>
      <c r="E8" s="111" t="s">
        <v>177</v>
      </c>
    </row>
    <row r="9" customFormat="false" ht="61.8" hidden="false" customHeight="false" outlineLevel="0" collapsed="false">
      <c r="C9" s="36" t="n">
        <v>5</v>
      </c>
      <c r="D9" s="110" t="s">
        <v>182</v>
      </c>
      <c r="E9" s="111" t="s">
        <v>177</v>
      </c>
    </row>
    <row r="10" customFormat="false" ht="10.8" hidden="false" customHeight="false" outlineLevel="0" collapsed="false">
      <c r="C10" s="75"/>
      <c r="D10" s="112"/>
      <c r="E10" s="93" t="str">
        <f aca="false">+IF(F5="","",(IF(F5=0,"да","нет")))</f>
        <v>да</v>
      </c>
    </row>
    <row r="11" customFormat="false" ht="10.8" hidden="false" customHeight="false" outlineLevel="0" collapsed="false">
      <c r="C11" s="94" t="s">
        <v>2</v>
      </c>
      <c r="D11" s="94"/>
      <c r="E11" s="94"/>
    </row>
    <row r="13" customFormat="false" ht="10.2" hidden="false" customHeight="false" outlineLevel="0" collapsed="false">
      <c r="C13" s="95"/>
      <c r="D13" s="95"/>
      <c r="E13" s="95"/>
    </row>
    <row r="15" s="96" customFormat="true" ht="15" hidden="false" customHeight="true" outlineLevel="0" collapsed="false">
      <c r="A15" s="113"/>
      <c r="C15" s="96" t="s">
        <v>124</v>
      </c>
      <c r="D15" s="97" t="s">
        <v>183</v>
      </c>
      <c r="E15" s="97"/>
      <c r="F15" s="114"/>
    </row>
    <row r="16" customFormat="false" ht="34.5" hidden="false" customHeight="true" outlineLevel="0" collapsed="false">
      <c r="C16" s="96" t="s">
        <v>126</v>
      </c>
      <c r="D16" s="97" t="s">
        <v>184</v>
      </c>
      <c r="E16" s="97"/>
    </row>
    <row r="17" customFormat="false" ht="18" hidden="false" customHeight="true" outlineLevel="0" collapsed="false">
      <c r="C17" s="96" t="s">
        <v>164</v>
      </c>
      <c r="D17" s="97" t="s">
        <v>185</v>
      </c>
      <c r="E17" s="97"/>
    </row>
    <row r="18" customFormat="false" ht="10.2" hidden="false" customHeight="false" outlineLevel="0" collapsed="false">
      <c r="C18" s="96"/>
    </row>
  </sheetData>
  <sheetProtection sheet="true" password="cf7a" objects="true" scenarios="true"/>
  <mergeCells count="5">
    <mergeCell ref="C2:E2"/>
    <mergeCell ref="C13:E13"/>
    <mergeCell ref="D15:E15"/>
    <mergeCell ref="D16:E16"/>
    <mergeCell ref="D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6" activeCellId="0" sqref="G16"/>
    </sheetView>
  </sheetViews>
  <sheetFormatPr defaultColWidth="9.328125" defaultRowHeight="10.2" zeroHeight="false" outlineLevelRow="0" outlineLevelCol="0"/>
  <cols>
    <col collapsed="false" customWidth="true" hidden="true" outlineLevel="0" max="1" min="1" style="19" width="4.43"/>
    <col collapsed="false" customWidth="true" hidden="false" outlineLevel="0" max="2" min="2" style="3" width="1.43"/>
    <col collapsed="false" customWidth="true" hidden="false" outlineLevel="0" max="3" min="3" style="3" width="6.43"/>
    <col collapsed="false" customWidth="true" hidden="false" outlineLevel="0" max="4" min="4" style="3" width="42.66"/>
    <col collapsed="false" customWidth="true" hidden="false" outlineLevel="0" max="5" min="5" style="3" width="51.55"/>
    <col collapsed="false" customWidth="true" hidden="false" outlineLevel="0" max="6" min="6" style="105" width="1.43"/>
    <col collapsed="false" customWidth="true" hidden="false" outlineLevel="0" max="7" min="7" style="3" width="76.55"/>
    <col collapsed="false" customWidth="false" hidden="false" outlineLevel="0" max="257" min="8" style="3" width="9.33"/>
  </cols>
  <sheetData>
    <row r="1" customFormat="false" ht="10.2" hidden="false" customHeight="false" outlineLevel="0" collapsed="false">
      <c r="A1" s="5" t="s">
        <v>0</v>
      </c>
      <c r="C1" s="6"/>
    </row>
    <row r="2" customFormat="false" ht="27" hidden="false" customHeight="true" outlineLevel="0" collapsed="false">
      <c r="A2" s="5" t="s">
        <v>0</v>
      </c>
      <c r="C2" s="79" t="s">
        <v>111</v>
      </c>
      <c r="D2" s="79"/>
      <c r="E2" s="79"/>
    </row>
    <row r="3" s="14" customFormat="true" ht="10.2" hidden="false" customHeight="false" outlineLevel="0" collapsed="false">
      <c r="A3" s="13" t="s">
        <v>0</v>
      </c>
      <c r="C3" s="15"/>
      <c r="D3" s="83" t="s">
        <v>186</v>
      </c>
      <c r="E3" s="106"/>
      <c r="F3" s="107"/>
      <c r="G3" s="3"/>
    </row>
    <row r="4" customFormat="false" ht="30.75" hidden="false" customHeight="true" outlineLevel="0" collapsed="false">
      <c r="A4" s="19" t="s">
        <v>4</v>
      </c>
      <c r="C4" s="86" t="s">
        <v>113</v>
      </c>
      <c r="D4" s="108" t="s">
        <v>187</v>
      </c>
      <c r="E4" s="88" t="s">
        <v>174</v>
      </c>
    </row>
    <row r="5" customFormat="false" ht="28.5" hidden="false" customHeight="true" outlineLevel="0" collapsed="false">
      <c r="A5" s="19" t="s">
        <v>0</v>
      </c>
      <c r="C5" s="36" t="s">
        <v>175</v>
      </c>
      <c r="D5" s="110" t="s">
        <v>188</v>
      </c>
      <c r="E5" s="111" t="s">
        <v>189</v>
      </c>
      <c r="F5" s="105" t="n">
        <f aca="false">COUNTBLANK(E5:E8)</f>
        <v>0</v>
      </c>
      <c r="G5" s="35"/>
    </row>
    <row r="6" customFormat="false" ht="40.8" hidden="false" customHeight="false" outlineLevel="0" collapsed="false">
      <c r="C6" s="36" t="s">
        <v>178</v>
      </c>
      <c r="D6" s="110" t="s">
        <v>190</v>
      </c>
      <c r="E6" s="111" t="s">
        <v>191</v>
      </c>
      <c r="G6" s="35"/>
    </row>
    <row r="7" customFormat="false" ht="30.6" hidden="false" customHeight="false" outlineLevel="0" collapsed="false">
      <c r="C7" s="36" t="n">
        <v>3</v>
      </c>
      <c r="D7" s="110" t="s">
        <v>192</v>
      </c>
      <c r="E7" s="111" t="s">
        <v>193</v>
      </c>
      <c r="G7" s="35"/>
    </row>
    <row r="8" customFormat="false" ht="31.2" hidden="false" customHeight="false" outlineLevel="0" collapsed="false">
      <c r="C8" s="36" t="n">
        <v>4</v>
      </c>
      <c r="D8" s="110" t="s">
        <v>194</v>
      </c>
      <c r="E8" s="111" t="s">
        <v>195</v>
      </c>
    </row>
    <row r="9" customFormat="false" ht="10.8" hidden="false" customHeight="false" outlineLevel="0" collapsed="false">
      <c r="C9" s="75"/>
      <c r="D9" s="112"/>
      <c r="E9" s="93" t="str">
        <f aca="false">+IF(F5="","",(IF(F5=0,"да","нет")))</f>
        <v>да</v>
      </c>
    </row>
    <row r="10" customFormat="false" ht="10.8" hidden="false" customHeight="false" outlineLevel="0" collapsed="false">
      <c r="C10" s="94" t="s">
        <v>2</v>
      </c>
      <c r="D10" s="94"/>
      <c r="E10" s="94"/>
    </row>
    <row r="12" customFormat="false" ht="10.2" hidden="false" customHeight="false" outlineLevel="0" collapsed="false">
      <c r="C12" s="95"/>
      <c r="D12" s="95"/>
      <c r="E12" s="95"/>
    </row>
    <row r="14" s="96" customFormat="true" ht="15" hidden="false" customHeight="true" outlineLevel="0" collapsed="false">
      <c r="A14" s="113"/>
      <c r="C14" s="96" t="s">
        <v>124</v>
      </c>
      <c r="D14" s="97" t="s">
        <v>183</v>
      </c>
      <c r="E14" s="97"/>
      <c r="F14" s="114"/>
    </row>
    <row r="15" customFormat="false" ht="54.75" hidden="false" customHeight="true" outlineLevel="0" collapsed="false">
      <c r="C15" s="96" t="s">
        <v>126</v>
      </c>
      <c r="D15" s="97" t="s">
        <v>184</v>
      </c>
      <c r="E15" s="97"/>
    </row>
    <row r="16" customFormat="false" ht="18" hidden="false" customHeight="true" outlineLevel="0" collapsed="false">
      <c r="C16" s="96" t="s">
        <v>164</v>
      </c>
      <c r="D16" s="97" t="s">
        <v>185</v>
      </c>
      <c r="E16" s="97"/>
    </row>
    <row r="17" customFormat="false" ht="10.2" hidden="false" customHeight="false" outlineLevel="0" collapsed="false">
      <c r="C17" s="96"/>
    </row>
  </sheetData>
  <sheetProtection sheet="true" password="cf7a" objects="true" scenarios="true"/>
  <mergeCells count="5">
    <mergeCell ref="C2:E2"/>
    <mergeCell ref="C12:E12"/>
    <mergeCell ref="D14:E14"/>
    <mergeCell ref="D15:E15"/>
    <mergeCell ref="D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B34" colorId="64" zoomScale="115" zoomScaleNormal="115" zoomScalePageLayoutView="100" workbookViewId="0">
      <selection pane="topLeft" activeCell="F6" activeCellId="0" sqref="F6"/>
    </sheetView>
  </sheetViews>
  <sheetFormatPr defaultColWidth="9.328125" defaultRowHeight="10.2" zeroHeight="false" outlineLevelRow="0" outlineLevelCol="0"/>
  <cols>
    <col collapsed="false" customWidth="true" hidden="true" outlineLevel="0" max="1" min="1" style="77" width="4.43"/>
    <col collapsed="false" customWidth="true" hidden="false" outlineLevel="0" max="2" min="2" style="3" width="1.43"/>
    <col collapsed="false" customWidth="true" hidden="false" outlineLevel="0" max="3" min="3" style="3" width="6.43"/>
    <col collapsed="false" customWidth="true" hidden="false" outlineLevel="0" max="4" min="4" style="3" width="49.32"/>
    <col collapsed="false" customWidth="true" hidden="false" outlineLevel="0" max="5" min="5" style="3" width="40.32"/>
    <col collapsed="false" customWidth="true" hidden="false" outlineLevel="0" max="7" min="6" style="3" width="27.55"/>
    <col collapsed="false" customWidth="true" hidden="false" outlineLevel="0" max="8" min="8" style="3" width="1.43"/>
    <col collapsed="false" customWidth="true" hidden="false" outlineLevel="0" max="9" min="9" style="3" width="71.43"/>
    <col collapsed="false" customWidth="true" hidden="false" outlineLevel="0" max="11" min="10" style="3" width="31.43"/>
    <col collapsed="false" customWidth="false" hidden="false" outlineLevel="0" max="257" min="12" style="3" width="9.33"/>
  </cols>
  <sheetData>
    <row r="1" customFormat="false" ht="10.2" hidden="false" customHeight="false" outlineLevel="0" collapsed="false">
      <c r="A1" s="5" t="s">
        <v>0</v>
      </c>
      <c r="B1" s="2"/>
      <c r="C1" s="6"/>
    </row>
    <row r="2" customFormat="false" ht="26.25" hidden="false" customHeight="true" outlineLevel="0" collapsed="false">
      <c r="A2" s="5" t="s">
        <v>0</v>
      </c>
      <c r="B2" s="2"/>
      <c r="C2" s="79" t="s">
        <v>111</v>
      </c>
      <c r="D2" s="79"/>
      <c r="E2" s="79"/>
      <c r="F2" s="79"/>
      <c r="G2" s="79"/>
    </row>
    <row r="3" s="14" customFormat="true" ht="10.2" hidden="false" customHeight="false" outlineLevel="0" collapsed="false">
      <c r="A3" s="13" t="s">
        <v>0</v>
      </c>
      <c r="B3" s="81"/>
      <c r="C3" s="82"/>
      <c r="D3" s="83" t="s">
        <v>196</v>
      </c>
    </row>
    <row r="4" customFormat="false" ht="49.5" hidden="false" customHeight="true" outlineLevel="0" collapsed="false">
      <c r="A4" s="19" t="s">
        <v>0</v>
      </c>
      <c r="C4" s="86" t="s">
        <v>113</v>
      </c>
      <c r="D4" s="87" t="s">
        <v>114</v>
      </c>
      <c r="E4" s="88" t="s">
        <v>197</v>
      </c>
      <c r="F4" s="88" t="s">
        <v>198</v>
      </c>
      <c r="G4" s="88" t="s">
        <v>199</v>
      </c>
    </row>
    <row r="5" customFormat="false" ht="12" hidden="false" customHeight="true" outlineLevel="0" collapsed="false">
      <c r="A5" s="19"/>
      <c r="C5" s="115"/>
      <c r="D5" s="116" t="n">
        <v>1</v>
      </c>
      <c r="E5" s="117" t="n">
        <v>2</v>
      </c>
      <c r="F5" s="117" t="n">
        <v>3</v>
      </c>
      <c r="G5" s="117" t="n">
        <v>4</v>
      </c>
    </row>
    <row r="6" s="23" customFormat="true" ht="24.75" hidden="false" customHeight="true" outlineLevel="0" collapsed="false">
      <c r="A6" s="19" t="s">
        <v>0</v>
      </c>
      <c r="B6" s="3"/>
      <c r="C6" s="36" t="n">
        <v>1</v>
      </c>
      <c r="D6" s="37" t="s">
        <v>200</v>
      </c>
      <c r="E6" s="37"/>
      <c r="F6" s="118" t="n">
        <f aca="false">+SUM(F7:F39)</f>
        <v>1052092</v>
      </c>
      <c r="G6" s="118" t="n">
        <f aca="false">+SUM(G7:G39)</f>
        <v>372656.8</v>
      </c>
      <c r="H6" s="3"/>
    </row>
    <row r="7" s="23" customFormat="true" ht="18.75" hidden="false" customHeight="true" outlineLevel="0" collapsed="false">
      <c r="A7" s="19"/>
      <c r="B7" s="3"/>
      <c r="C7" s="119" t="s">
        <v>201</v>
      </c>
      <c r="D7" s="120" t="s">
        <v>202</v>
      </c>
      <c r="E7" s="91" t="s">
        <v>203</v>
      </c>
      <c r="F7" s="91" t="n">
        <v>3877.4</v>
      </c>
      <c r="G7" s="91" t="n">
        <v>0</v>
      </c>
      <c r="H7" s="3"/>
    </row>
    <row r="8" s="23" customFormat="true" ht="19.5" hidden="false" customHeight="true" outlineLevel="0" collapsed="false">
      <c r="A8" s="19"/>
      <c r="B8" s="3"/>
      <c r="C8" s="119" t="s">
        <v>204</v>
      </c>
      <c r="D8" s="120" t="s">
        <v>205</v>
      </c>
      <c r="E8" s="91" t="s">
        <v>206</v>
      </c>
      <c r="F8" s="91" t="n">
        <v>7177.5</v>
      </c>
      <c r="G8" s="91" t="n">
        <v>2159</v>
      </c>
      <c r="H8" s="3"/>
    </row>
    <row r="9" s="23" customFormat="true" ht="18" hidden="false" customHeight="true" outlineLevel="0" collapsed="false">
      <c r="A9" s="19"/>
      <c r="B9" s="3"/>
      <c r="C9" s="119" t="s">
        <v>207</v>
      </c>
      <c r="D9" s="120" t="s">
        <v>208</v>
      </c>
      <c r="E9" s="91" t="s">
        <v>209</v>
      </c>
      <c r="F9" s="91" t="n">
        <v>100437.1</v>
      </c>
      <c r="G9" s="91" t="n">
        <v>0</v>
      </c>
      <c r="H9" s="3"/>
    </row>
    <row r="10" s="23" customFormat="true" ht="19.5" hidden="false" customHeight="true" outlineLevel="0" collapsed="false">
      <c r="A10" s="19"/>
      <c r="B10" s="3"/>
      <c r="C10" s="119" t="s">
        <v>210</v>
      </c>
      <c r="D10" s="120" t="s">
        <v>211</v>
      </c>
      <c r="E10" s="91" t="s">
        <v>212</v>
      </c>
      <c r="F10" s="91" t="n">
        <v>5219.7</v>
      </c>
      <c r="G10" s="91" t="n">
        <v>0</v>
      </c>
      <c r="H10" s="3"/>
    </row>
    <row r="11" s="23" customFormat="true" ht="20.25" hidden="false" customHeight="true" outlineLevel="0" collapsed="false">
      <c r="A11" s="19"/>
      <c r="B11" s="3"/>
      <c r="C11" s="119" t="s">
        <v>213</v>
      </c>
      <c r="D11" s="120" t="s">
        <v>214</v>
      </c>
      <c r="E11" s="91" t="s">
        <v>212</v>
      </c>
      <c r="F11" s="91" t="n">
        <v>3223.3</v>
      </c>
      <c r="G11" s="91" t="n">
        <v>0</v>
      </c>
      <c r="H11" s="3"/>
    </row>
    <row r="12" s="23" customFormat="true" ht="20.25" hidden="false" customHeight="true" outlineLevel="0" collapsed="false">
      <c r="A12" s="19"/>
      <c r="B12" s="3"/>
      <c r="C12" s="119" t="s">
        <v>215</v>
      </c>
      <c r="D12" s="120" t="s">
        <v>216</v>
      </c>
      <c r="E12" s="91" t="s">
        <v>212</v>
      </c>
      <c r="F12" s="91" t="n">
        <v>8825.2</v>
      </c>
      <c r="G12" s="91" t="n">
        <v>0</v>
      </c>
      <c r="H12" s="3"/>
    </row>
    <row r="13" s="23" customFormat="true" ht="20.25" hidden="false" customHeight="true" outlineLevel="0" collapsed="false">
      <c r="A13" s="19"/>
      <c r="B13" s="3"/>
      <c r="C13" s="119" t="s">
        <v>217</v>
      </c>
      <c r="D13" s="120" t="s">
        <v>218</v>
      </c>
      <c r="E13" s="91" t="s">
        <v>219</v>
      </c>
      <c r="F13" s="91" t="n">
        <v>3048</v>
      </c>
      <c r="G13" s="91" t="n">
        <v>0</v>
      </c>
      <c r="H13" s="3"/>
    </row>
    <row r="14" s="23" customFormat="true" ht="20.25" hidden="false" customHeight="true" outlineLevel="0" collapsed="false">
      <c r="A14" s="19"/>
      <c r="B14" s="3"/>
      <c r="C14" s="119" t="s">
        <v>220</v>
      </c>
      <c r="D14" s="120" t="s">
        <v>221</v>
      </c>
      <c r="E14" s="91" t="s">
        <v>222</v>
      </c>
      <c r="F14" s="91" t="n">
        <v>483</v>
      </c>
      <c r="G14" s="91" t="n">
        <v>0</v>
      </c>
      <c r="H14" s="3"/>
    </row>
    <row r="15" s="23" customFormat="true" ht="20.25" hidden="false" customHeight="true" outlineLevel="0" collapsed="false">
      <c r="A15" s="19"/>
      <c r="B15" s="3"/>
      <c r="C15" s="119" t="s">
        <v>223</v>
      </c>
      <c r="D15" s="120" t="s">
        <v>224</v>
      </c>
      <c r="E15" s="91" t="s">
        <v>225</v>
      </c>
      <c r="F15" s="91" t="n">
        <v>1291</v>
      </c>
      <c r="G15" s="91" t="n">
        <v>0</v>
      </c>
      <c r="H15" s="3"/>
    </row>
    <row r="16" s="23" customFormat="true" ht="20.25" hidden="false" customHeight="true" outlineLevel="0" collapsed="false">
      <c r="A16" s="19"/>
      <c r="B16" s="3"/>
      <c r="C16" s="119" t="s">
        <v>226</v>
      </c>
      <c r="D16" s="120" t="s">
        <v>227</v>
      </c>
      <c r="E16" s="91" t="s">
        <v>228</v>
      </c>
      <c r="F16" s="91" t="n">
        <v>231.5</v>
      </c>
      <c r="G16" s="91" t="n">
        <v>0</v>
      </c>
      <c r="H16" s="3"/>
    </row>
    <row r="17" s="23" customFormat="true" ht="20.25" hidden="false" customHeight="true" outlineLevel="0" collapsed="false">
      <c r="A17" s="19"/>
      <c r="B17" s="3"/>
      <c r="C17" s="119" t="s">
        <v>229</v>
      </c>
      <c r="D17" s="120" t="s">
        <v>230</v>
      </c>
      <c r="E17" s="91" t="s">
        <v>231</v>
      </c>
      <c r="F17" s="91" t="n">
        <v>680.8</v>
      </c>
      <c r="G17" s="91" t="n">
        <v>0</v>
      </c>
      <c r="H17" s="3"/>
    </row>
    <row r="18" s="23" customFormat="true" ht="20.25" hidden="false" customHeight="true" outlineLevel="0" collapsed="false">
      <c r="A18" s="19"/>
      <c r="B18" s="3"/>
      <c r="C18" s="119" t="s">
        <v>232</v>
      </c>
      <c r="D18" s="120" t="s">
        <v>233</v>
      </c>
      <c r="E18" s="91" t="s">
        <v>234</v>
      </c>
      <c r="F18" s="91" t="n">
        <v>37858.8</v>
      </c>
      <c r="G18" s="91" t="n">
        <v>0</v>
      </c>
      <c r="H18" s="3"/>
    </row>
    <row r="19" s="23" customFormat="true" ht="20.25" hidden="false" customHeight="true" outlineLevel="0" collapsed="false">
      <c r="A19" s="19"/>
      <c r="B19" s="3"/>
      <c r="C19" s="119" t="s">
        <v>235</v>
      </c>
      <c r="D19" s="120" t="s">
        <v>236</v>
      </c>
      <c r="E19" s="91" t="s">
        <v>237</v>
      </c>
      <c r="F19" s="91" t="n">
        <v>1311</v>
      </c>
      <c r="G19" s="91" t="n">
        <v>0</v>
      </c>
      <c r="H19" s="3"/>
    </row>
    <row r="20" s="23" customFormat="true" ht="20.25" hidden="false" customHeight="true" outlineLevel="0" collapsed="false">
      <c r="A20" s="19"/>
      <c r="B20" s="3"/>
      <c r="C20" s="119" t="s">
        <v>238</v>
      </c>
      <c r="D20" s="120" t="s">
        <v>239</v>
      </c>
      <c r="E20" s="91" t="s">
        <v>240</v>
      </c>
      <c r="F20" s="91" t="n">
        <v>8819.9</v>
      </c>
      <c r="G20" s="91" t="n">
        <v>0</v>
      </c>
      <c r="H20" s="3"/>
    </row>
    <row r="21" s="23" customFormat="true" ht="20.25" hidden="false" customHeight="true" outlineLevel="0" collapsed="false">
      <c r="A21" s="19"/>
      <c r="B21" s="3"/>
      <c r="C21" s="119" t="s">
        <v>241</v>
      </c>
      <c r="D21" s="120" t="s">
        <v>242</v>
      </c>
      <c r="E21" s="91" t="s">
        <v>243</v>
      </c>
      <c r="F21" s="91" t="n">
        <v>268</v>
      </c>
      <c r="G21" s="91" t="n">
        <v>0</v>
      </c>
      <c r="H21" s="3"/>
    </row>
    <row r="22" s="23" customFormat="true" ht="20.25" hidden="false" customHeight="true" outlineLevel="0" collapsed="false">
      <c r="A22" s="19"/>
      <c r="B22" s="3"/>
      <c r="C22" s="119" t="s">
        <v>244</v>
      </c>
      <c r="D22" s="120" t="s">
        <v>245</v>
      </c>
      <c r="E22" s="91" t="s">
        <v>246</v>
      </c>
      <c r="F22" s="91" t="n">
        <v>2170.1</v>
      </c>
      <c r="G22" s="91" t="n">
        <v>0</v>
      </c>
      <c r="H22" s="3"/>
    </row>
    <row r="23" s="23" customFormat="true" ht="20.25" hidden="false" customHeight="true" outlineLevel="0" collapsed="false">
      <c r="A23" s="19"/>
      <c r="B23" s="3"/>
      <c r="C23" s="119" t="s">
        <v>247</v>
      </c>
      <c r="D23" s="120" t="s">
        <v>248</v>
      </c>
      <c r="E23" s="91" t="s">
        <v>249</v>
      </c>
      <c r="F23" s="91" t="n">
        <v>2998.2</v>
      </c>
      <c r="G23" s="91" t="n">
        <v>0</v>
      </c>
      <c r="H23" s="3"/>
    </row>
    <row r="24" s="23" customFormat="true" ht="20.25" hidden="false" customHeight="true" outlineLevel="0" collapsed="false">
      <c r="A24" s="19"/>
      <c r="B24" s="3"/>
      <c r="C24" s="119" t="s">
        <v>250</v>
      </c>
      <c r="D24" s="120" t="s">
        <v>251</v>
      </c>
      <c r="E24" s="91" t="s">
        <v>252</v>
      </c>
      <c r="F24" s="91" t="n">
        <v>715.2</v>
      </c>
      <c r="G24" s="91" t="n">
        <v>0</v>
      </c>
      <c r="H24" s="3"/>
    </row>
    <row r="25" s="23" customFormat="true" ht="20.25" hidden="false" customHeight="true" outlineLevel="0" collapsed="false">
      <c r="A25" s="19"/>
      <c r="B25" s="3"/>
      <c r="C25" s="119" t="s">
        <v>253</v>
      </c>
      <c r="D25" s="120" t="s">
        <v>254</v>
      </c>
      <c r="E25" s="91" t="s">
        <v>255</v>
      </c>
      <c r="F25" s="91" t="n">
        <v>1539.6</v>
      </c>
      <c r="G25" s="91" t="n">
        <v>0</v>
      </c>
      <c r="H25" s="3"/>
    </row>
    <row r="26" s="23" customFormat="true" ht="20.25" hidden="false" customHeight="true" outlineLevel="0" collapsed="false">
      <c r="A26" s="19"/>
      <c r="B26" s="3"/>
      <c r="C26" s="119" t="s">
        <v>256</v>
      </c>
      <c r="D26" s="120" t="s">
        <v>257</v>
      </c>
      <c r="E26" s="91" t="s">
        <v>258</v>
      </c>
      <c r="F26" s="91" t="n">
        <v>1391.3</v>
      </c>
      <c r="G26" s="91" t="n">
        <v>0</v>
      </c>
      <c r="H26" s="3"/>
    </row>
    <row r="27" s="23" customFormat="true" ht="20.25" hidden="false" customHeight="true" outlineLevel="0" collapsed="false">
      <c r="A27" s="19"/>
      <c r="B27" s="3"/>
      <c r="C27" s="119" t="s">
        <v>259</v>
      </c>
      <c r="D27" s="120" t="s">
        <v>260</v>
      </c>
      <c r="E27" s="91" t="s">
        <v>261</v>
      </c>
      <c r="F27" s="91" t="n">
        <v>1144.4</v>
      </c>
      <c r="G27" s="91" t="n">
        <v>95.2</v>
      </c>
      <c r="H27" s="3"/>
    </row>
    <row r="28" s="23" customFormat="true" ht="20.25" hidden="false" customHeight="true" outlineLevel="0" collapsed="false">
      <c r="A28" s="19"/>
      <c r="B28" s="3"/>
      <c r="C28" s="119" t="s">
        <v>262</v>
      </c>
      <c r="D28" s="120" t="s">
        <v>263</v>
      </c>
      <c r="E28" s="91" t="s">
        <v>264</v>
      </c>
      <c r="F28" s="91" t="n">
        <v>18810.5</v>
      </c>
      <c r="G28" s="91" t="n">
        <v>0</v>
      </c>
      <c r="H28" s="3"/>
    </row>
    <row r="29" s="23" customFormat="true" ht="20.25" hidden="false" customHeight="true" outlineLevel="0" collapsed="false">
      <c r="A29" s="19"/>
      <c r="B29" s="3"/>
      <c r="C29" s="119" t="s">
        <v>265</v>
      </c>
      <c r="D29" s="120" t="s">
        <v>266</v>
      </c>
      <c r="E29" s="91" t="s">
        <v>267</v>
      </c>
      <c r="F29" s="91" t="n">
        <v>94009.4</v>
      </c>
      <c r="G29" s="91" t="n">
        <v>0</v>
      </c>
      <c r="H29" s="3"/>
    </row>
    <row r="30" s="23" customFormat="true" ht="20.25" hidden="false" customHeight="true" outlineLevel="0" collapsed="false">
      <c r="A30" s="19"/>
      <c r="B30" s="3"/>
      <c r="C30" s="119" t="s">
        <v>268</v>
      </c>
      <c r="D30" s="120" t="s">
        <v>269</v>
      </c>
      <c r="E30" s="91" t="s">
        <v>270</v>
      </c>
      <c r="F30" s="91" t="n">
        <v>12914.5</v>
      </c>
      <c r="G30" s="91" t="n">
        <v>0</v>
      </c>
      <c r="H30" s="3"/>
    </row>
    <row r="31" s="23" customFormat="true" ht="20.25" hidden="false" customHeight="true" outlineLevel="0" collapsed="false">
      <c r="A31" s="19"/>
      <c r="B31" s="3"/>
      <c r="C31" s="119" t="s">
        <v>271</v>
      </c>
      <c r="D31" s="120" t="s">
        <v>272</v>
      </c>
      <c r="E31" s="91" t="s">
        <v>273</v>
      </c>
      <c r="F31" s="91" t="n">
        <v>190</v>
      </c>
      <c r="G31" s="91" t="n">
        <v>0</v>
      </c>
      <c r="H31" s="3"/>
    </row>
    <row r="32" s="23" customFormat="true" ht="20.25" hidden="false" customHeight="true" outlineLevel="0" collapsed="false">
      <c r="A32" s="19"/>
      <c r="B32" s="3"/>
      <c r="C32" s="119" t="s">
        <v>274</v>
      </c>
      <c r="D32" s="120" t="s">
        <v>275</v>
      </c>
      <c r="E32" s="91" t="s">
        <v>276</v>
      </c>
      <c r="F32" s="91" t="n">
        <v>7823</v>
      </c>
      <c r="G32" s="91" t="n">
        <v>0</v>
      </c>
      <c r="H32" s="3"/>
    </row>
    <row r="33" s="23" customFormat="true" ht="20.25" hidden="false" customHeight="true" outlineLevel="0" collapsed="false">
      <c r="A33" s="19"/>
      <c r="B33" s="3"/>
      <c r="C33" s="119" t="s">
        <v>277</v>
      </c>
      <c r="D33" s="120" t="s">
        <v>278</v>
      </c>
      <c r="E33" s="91" t="s">
        <v>279</v>
      </c>
      <c r="F33" s="91" t="n">
        <v>531280.1</v>
      </c>
      <c r="G33" s="91" t="n">
        <v>196281.2</v>
      </c>
      <c r="H33" s="3"/>
    </row>
    <row r="34" s="23" customFormat="true" ht="20.25" hidden="false" customHeight="true" outlineLevel="0" collapsed="false">
      <c r="A34" s="19"/>
      <c r="B34" s="3"/>
      <c r="C34" s="119" t="s">
        <v>280</v>
      </c>
      <c r="D34" s="120" t="s">
        <v>281</v>
      </c>
      <c r="E34" s="91" t="s">
        <v>282</v>
      </c>
      <c r="F34" s="91" t="n">
        <v>2518.1</v>
      </c>
      <c r="G34" s="91" t="n">
        <v>0</v>
      </c>
      <c r="H34" s="3"/>
    </row>
    <row r="35" s="23" customFormat="true" ht="20.25" hidden="false" customHeight="true" outlineLevel="0" collapsed="false">
      <c r="A35" s="19"/>
      <c r="B35" s="3"/>
      <c r="C35" s="119" t="s">
        <v>283</v>
      </c>
      <c r="D35" s="120" t="s">
        <v>284</v>
      </c>
      <c r="E35" s="91" t="s">
        <v>285</v>
      </c>
      <c r="F35" s="91" t="n">
        <v>181142.6</v>
      </c>
      <c r="G35" s="91" t="n">
        <v>174121.4</v>
      </c>
      <c r="H35" s="3"/>
    </row>
    <row r="36" s="23" customFormat="true" ht="20.25" hidden="false" customHeight="true" outlineLevel="0" collapsed="false">
      <c r="A36" s="19"/>
      <c r="B36" s="3"/>
      <c r="C36" s="119" t="s">
        <v>286</v>
      </c>
      <c r="D36" s="120" t="s">
        <v>287</v>
      </c>
      <c r="E36" s="91" t="s">
        <v>288</v>
      </c>
      <c r="F36" s="91" t="n">
        <v>3480</v>
      </c>
      <c r="G36" s="91" t="n">
        <v>0</v>
      </c>
      <c r="H36" s="3"/>
    </row>
    <row r="37" s="23" customFormat="true" ht="20.25" hidden="false" customHeight="true" outlineLevel="0" collapsed="false">
      <c r="A37" s="19"/>
      <c r="B37" s="3"/>
      <c r="C37" s="119" t="s">
        <v>289</v>
      </c>
      <c r="D37" s="120" t="s">
        <v>290</v>
      </c>
      <c r="E37" s="91" t="s">
        <v>291</v>
      </c>
      <c r="F37" s="91" t="n">
        <v>300.6</v>
      </c>
      <c r="G37" s="91" t="n">
        <v>0</v>
      </c>
      <c r="H37" s="3"/>
    </row>
    <row r="38" s="23" customFormat="true" ht="20.25" hidden="false" customHeight="true" outlineLevel="0" collapsed="false">
      <c r="A38" s="19"/>
      <c r="B38" s="3"/>
      <c r="C38" s="119" t="s">
        <v>292</v>
      </c>
      <c r="D38" s="120" t="s">
        <v>293</v>
      </c>
      <c r="E38" s="91" t="s">
        <v>294</v>
      </c>
      <c r="F38" s="91" t="n">
        <v>6912.2</v>
      </c>
      <c r="G38" s="91" t="n">
        <v>0</v>
      </c>
      <c r="H38" s="3"/>
    </row>
    <row r="39" s="23" customFormat="true" ht="25.5" hidden="false" customHeight="true" outlineLevel="0" collapsed="false">
      <c r="A39" s="19"/>
      <c r="B39" s="3"/>
      <c r="C39" s="119" t="s">
        <v>295</v>
      </c>
      <c r="D39" s="120"/>
      <c r="E39" s="91"/>
      <c r="F39" s="91"/>
      <c r="G39" s="91"/>
      <c r="H39" s="3"/>
      <c r="I39" s="121" t="s">
        <v>296</v>
      </c>
    </row>
    <row r="40" customFormat="false" ht="33.75" hidden="false" customHeight="true" outlineLevel="0" collapsed="false">
      <c r="A40" s="19" t="s">
        <v>0</v>
      </c>
      <c r="C40" s="36" t="n">
        <v>2</v>
      </c>
      <c r="D40" s="37" t="s">
        <v>297</v>
      </c>
      <c r="E40" s="91" t="n">
        <v>369080.7</v>
      </c>
      <c r="F40" s="91"/>
      <c r="G40" s="91"/>
    </row>
    <row r="41" customFormat="false" ht="17.25" hidden="false" customHeight="true" outlineLevel="0" collapsed="false">
      <c r="A41" s="19" t="s">
        <v>0</v>
      </c>
      <c r="C41" s="36" t="n">
        <v>3</v>
      </c>
      <c r="D41" s="37" t="s">
        <v>298</v>
      </c>
      <c r="E41" s="122" t="n">
        <v>1149872.5</v>
      </c>
      <c r="F41" s="122"/>
      <c r="G41" s="122"/>
    </row>
    <row r="42" customFormat="false" ht="21" hidden="false" customHeight="false" outlineLevel="0" collapsed="false">
      <c r="A42" s="19" t="s">
        <v>0</v>
      </c>
      <c r="C42" s="67" t="n">
        <v>4</v>
      </c>
      <c r="D42" s="68" t="s">
        <v>299</v>
      </c>
      <c r="E42" s="69"/>
      <c r="F42" s="69"/>
      <c r="G42" s="93" t="n">
        <f aca="false">IF(AND((E41-E40)&lt;&gt;0),(F6-G6)/(E41-E40),"")</f>
        <v>0.870187417439579</v>
      </c>
    </row>
    <row r="44" customFormat="false" ht="10.8" hidden="false" customHeight="false" outlineLevel="0" collapsed="false">
      <c r="C44" s="94" t="s">
        <v>2</v>
      </c>
      <c r="D44" s="94"/>
      <c r="E44" s="94"/>
      <c r="F44" s="94"/>
      <c r="G44" s="94"/>
    </row>
    <row r="46" customFormat="false" ht="10.2" hidden="false" customHeight="false" outlineLevel="0" collapsed="false">
      <c r="C46" s="95" t="str">
        <f aca="false">IF(G42="","Индикатор не может быть посчитан: деление на ноль либо отсутствуют данные для его расчета","")</f>
        <v/>
      </c>
      <c r="D46" s="95"/>
      <c r="E46" s="95"/>
      <c r="F46" s="95"/>
      <c r="G46" s="95"/>
    </row>
    <row r="48" customFormat="false" ht="13.5" hidden="false" customHeight="true" outlineLevel="0" collapsed="false">
      <c r="C48" s="104" t="s">
        <v>124</v>
      </c>
      <c r="D48" s="97" t="s">
        <v>300</v>
      </c>
      <c r="E48" s="97"/>
      <c r="F48" s="97"/>
      <c r="G48" s="97"/>
      <c r="H48" s="97"/>
    </row>
    <row r="49" customFormat="false" ht="15" hidden="false" customHeight="true" outlineLevel="0" collapsed="false">
      <c r="C49" s="104" t="s">
        <v>126</v>
      </c>
      <c r="D49" s="97" t="s">
        <v>301</v>
      </c>
      <c r="E49" s="97"/>
      <c r="F49" s="97"/>
      <c r="G49" s="97"/>
      <c r="H49" s="97"/>
    </row>
    <row r="50" customFormat="false" ht="25.5" hidden="false" customHeight="true" outlineLevel="0" collapsed="false">
      <c r="C50" s="104" t="s">
        <v>164</v>
      </c>
      <c r="D50" s="97" t="s">
        <v>302</v>
      </c>
      <c r="E50" s="97"/>
      <c r="F50" s="97"/>
      <c r="G50" s="97"/>
      <c r="H50" s="97"/>
    </row>
    <row r="51" customFormat="false" ht="10.2" hidden="false" customHeight="false" outlineLevel="0" collapsed="false">
      <c r="C51" s="104"/>
      <c r="D51" s="97"/>
      <c r="E51" s="97"/>
      <c r="F51" s="97"/>
      <c r="G51" s="97"/>
      <c r="H51" s="97"/>
    </row>
    <row r="52" customFormat="false" ht="10.2" hidden="false" customHeight="false" outlineLevel="0" collapsed="false">
      <c r="C52" s="104"/>
      <c r="D52" s="97"/>
      <c r="E52" s="97"/>
      <c r="F52" s="97"/>
      <c r="G52" s="97"/>
      <c r="H52" s="97"/>
    </row>
    <row r="90" customFormat="false" ht="10.2" hidden="false" customHeight="false" outlineLevel="0" collapsed="false">
      <c r="E90" s="120"/>
    </row>
  </sheetData>
  <sheetProtection sheet="true" password="cf7a" objects="true" scenarios="true" insertRows="false"/>
  <mergeCells count="9">
    <mergeCell ref="C2:G2"/>
    <mergeCell ref="E40:G40"/>
    <mergeCell ref="E41:G41"/>
    <mergeCell ref="C46:G46"/>
    <mergeCell ref="D48:H48"/>
    <mergeCell ref="D49:H49"/>
    <mergeCell ref="D50:H50"/>
    <mergeCell ref="D51:H51"/>
    <mergeCell ref="D52:H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pageBreakPreview" topLeftCell="B1" colorId="64" zoomScale="100" zoomScaleNormal="88" zoomScalePageLayoutView="100" workbookViewId="0">
      <selection pane="topLeft" activeCell="D76" activeCellId="0" sqref="D76"/>
    </sheetView>
  </sheetViews>
  <sheetFormatPr defaultColWidth="9.328125" defaultRowHeight="10.2" zeroHeight="false" outlineLevelRow="0" outlineLevelCol="0"/>
  <cols>
    <col collapsed="false" customWidth="true" hidden="true" outlineLevel="0" max="1" min="1" style="77" width="4.43"/>
    <col collapsed="false" customWidth="true" hidden="false" outlineLevel="0" max="2" min="2" style="3" width="1.43"/>
    <col collapsed="false" customWidth="true" hidden="false" outlineLevel="0" max="3" min="3" style="3" width="6.43"/>
    <col collapsed="false" customWidth="true" hidden="false" outlineLevel="0" max="4" min="4" style="3" width="42.66"/>
    <col collapsed="false" customWidth="true" hidden="false" outlineLevel="0" max="8" min="5" style="3" width="19.99"/>
    <col collapsed="false" customWidth="true" hidden="false" outlineLevel="0" max="9" min="9" style="3" width="17.32"/>
    <col collapsed="false" customWidth="true" hidden="false" outlineLevel="0" max="10" min="10" style="3" width="1.43"/>
    <col collapsed="false" customWidth="true" hidden="false" outlineLevel="0" max="11" min="11" style="3" width="76.55"/>
    <col collapsed="false" customWidth="false" hidden="false" outlineLevel="0" max="257" min="12" style="3" width="9.33"/>
  </cols>
  <sheetData>
    <row r="1" customFormat="false" ht="10.2" hidden="false" customHeight="false" outlineLevel="0" collapsed="false">
      <c r="A1" s="5" t="s">
        <v>0</v>
      </c>
      <c r="B1" s="2"/>
      <c r="C1" s="6"/>
    </row>
    <row r="2" customFormat="false" ht="25.5" hidden="false" customHeight="true" outlineLevel="0" collapsed="false">
      <c r="A2" s="5" t="s">
        <v>0</v>
      </c>
      <c r="B2" s="2"/>
      <c r="C2" s="79" t="s">
        <v>111</v>
      </c>
      <c r="D2" s="79"/>
      <c r="E2" s="79"/>
      <c r="F2" s="79"/>
      <c r="G2" s="79"/>
      <c r="H2" s="79"/>
      <c r="I2" s="79"/>
    </row>
    <row r="3" s="14" customFormat="true" ht="10.2" hidden="false" customHeight="false" outlineLevel="0" collapsed="false">
      <c r="A3" s="13" t="s">
        <v>0</v>
      </c>
      <c r="B3" s="81"/>
      <c r="C3" s="82"/>
      <c r="D3" s="83" t="s">
        <v>303</v>
      </c>
    </row>
    <row r="4" customFormat="false" ht="20.4" hidden="false" customHeight="true" outlineLevel="0" collapsed="false">
      <c r="A4" s="19" t="s">
        <v>0</v>
      </c>
      <c r="C4" s="20" t="s">
        <v>113</v>
      </c>
      <c r="D4" s="21" t="s">
        <v>304</v>
      </c>
      <c r="E4" s="88" t="s">
        <v>305</v>
      </c>
      <c r="F4" s="88"/>
      <c r="G4" s="88" t="s">
        <v>306</v>
      </c>
      <c r="H4" s="88"/>
      <c r="I4" s="123" t="s">
        <v>307</v>
      </c>
    </row>
    <row r="5" customFormat="false" ht="30.6" hidden="false" customHeight="false" outlineLevel="0" collapsed="false">
      <c r="A5" s="19" t="s">
        <v>0</v>
      </c>
      <c r="C5" s="24"/>
      <c r="D5" s="25"/>
      <c r="E5" s="26" t="s">
        <v>308</v>
      </c>
      <c r="F5" s="124" t="s">
        <v>309</v>
      </c>
      <c r="G5" s="26" t="s">
        <v>308</v>
      </c>
      <c r="H5" s="124" t="s">
        <v>309</v>
      </c>
      <c r="I5" s="125" t="s">
        <v>310</v>
      </c>
    </row>
    <row r="6" s="3" customFormat="true" ht="10.2" hidden="false" customHeight="false" outlineLevel="0" collapsed="false">
      <c r="A6" s="19" t="s">
        <v>0</v>
      </c>
      <c r="C6" s="115"/>
      <c r="D6" s="116" t="n">
        <v>1</v>
      </c>
      <c r="E6" s="117" t="n">
        <v>2</v>
      </c>
      <c r="F6" s="117" t="n">
        <v>3</v>
      </c>
      <c r="G6" s="117" t="n">
        <v>4</v>
      </c>
      <c r="H6" s="117" t="n">
        <v>5</v>
      </c>
      <c r="I6" s="117" t="n">
        <v>6</v>
      </c>
    </row>
    <row r="7" customFormat="false" ht="30.6" hidden="false" customHeight="false" outlineLevel="0" collapsed="false">
      <c r="A7" s="19" t="s">
        <v>0</v>
      </c>
      <c r="C7" s="119" t="s">
        <v>201</v>
      </c>
      <c r="D7" s="120" t="s">
        <v>202</v>
      </c>
      <c r="E7" s="91" t="n">
        <v>4179</v>
      </c>
      <c r="F7" s="91" t="n">
        <v>2499</v>
      </c>
      <c r="G7" s="91" t="n">
        <v>3877.4</v>
      </c>
      <c r="H7" s="91" t="n">
        <v>2727.4</v>
      </c>
      <c r="I7" s="43" t="n">
        <f aca="false">IF(OR(F7=0,F7=""),"",ABS(H7/F7-1))</f>
        <v>0.0913965586234493</v>
      </c>
    </row>
    <row r="8" customFormat="false" ht="30.6" hidden="false" customHeight="false" outlineLevel="0" collapsed="false">
      <c r="A8" s="19" t="s">
        <v>0</v>
      </c>
      <c r="C8" s="119" t="s">
        <v>204</v>
      </c>
      <c r="D8" s="120" t="s">
        <v>205</v>
      </c>
      <c r="E8" s="91" t="n">
        <v>7077.5</v>
      </c>
      <c r="F8" s="91" t="n">
        <v>817.5</v>
      </c>
      <c r="G8" s="91" t="n">
        <v>7177.5</v>
      </c>
      <c r="H8" s="91" t="n">
        <v>817.5</v>
      </c>
      <c r="I8" s="43" t="n">
        <f aca="false">IF(OR(F8=0,F8=""),"",ABS(H8/F8-1))</f>
        <v>0</v>
      </c>
    </row>
    <row r="9" customFormat="false" ht="20.4" hidden="false" customHeight="false" outlineLevel="0" collapsed="false">
      <c r="A9" s="19" t="s">
        <v>0</v>
      </c>
      <c r="C9" s="119" t="s">
        <v>207</v>
      </c>
      <c r="D9" s="120" t="s">
        <v>208</v>
      </c>
      <c r="E9" s="91" t="n">
        <f aca="false">72038.9+23518</f>
        <v>95556.9</v>
      </c>
      <c r="F9" s="91" t="n">
        <f aca="false">23518+11579</f>
        <v>35097</v>
      </c>
      <c r="G9" s="91" t="n">
        <v>100437.1</v>
      </c>
      <c r="H9" s="91" t="n">
        <v>39696.5</v>
      </c>
      <c r="I9" s="43" t="n">
        <f aca="false">IF(OR(F9=0,F9=""),"",ABS(H9/F9-1))</f>
        <v>0.131051086987492</v>
      </c>
    </row>
    <row r="10" customFormat="false" ht="30.6" hidden="false" customHeight="false" outlineLevel="0" collapsed="false">
      <c r="A10" s="19" t="s">
        <v>0</v>
      </c>
      <c r="C10" s="119" t="s">
        <v>210</v>
      </c>
      <c r="D10" s="120" t="s">
        <v>311</v>
      </c>
      <c r="E10" s="91" t="n">
        <v>92</v>
      </c>
      <c r="F10" s="91" t="n">
        <v>92</v>
      </c>
      <c r="G10" s="91" t="n">
        <v>0</v>
      </c>
      <c r="H10" s="91" t="n">
        <v>0</v>
      </c>
      <c r="I10" s="43" t="n">
        <f aca="false">IF(OR(F10=0,F10=""),"",ABS(H10/F10-1))</f>
        <v>1</v>
      </c>
    </row>
    <row r="11" customFormat="false" ht="30.6" hidden="false" customHeight="false" outlineLevel="0" collapsed="false">
      <c r="A11" s="19" t="s">
        <v>0</v>
      </c>
      <c r="C11" s="119" t="s">
        <v>213</v>
      </c>
      <c r="D11" s="120" t="s">
        <v>211</v>
      </c>
      <c r="E11" s="91" t="n">
        <f aca="false">2200+1500</f>
        <v>3700</v>
      </c>
      <c r="F11" s="91" t="n">
        <v>2200</v>
      </c>
      <c r="G11" s="91" t="n">
        <v>5219.7</v>
      </c>
      <c r="H11" s="91" t="n">
        <v>2200</v>
      </c>
      <c r="I11" s="43" t="n">
        <f aca="false">IF(OR(F11=0,F11=""),"",ABS(H11/F11-1))</f>
        <v>0</v>
      </c>
    </row>
    <row r="12" customFormat="false" ht="40.8" hidden="false" customHeight="false" outlineLevel="0" collapsed="false">
      <c r="A12" s="19" t="s">
        <v>0</v>
      </c>
      <c r="C12" s="119" t="s">
        <v>215</v>
      </c>
      <c r="D12" s="120" t="s">
        <v>312</v>
      </c>
      <c r="E12" s="91" t="n">
        <v>1380</v>
      </c>
      <c r="F12" s="91" t="n">
        <v>1380</v>
      </c>
      <c r="G12" s="91" t="n">
        <v>3223.3</v>
      </c>
      <c r="H12" s="91" t="n">
        <v>1611.3</v>
      </c>
      <c r="I12" s="43" t="n">
        <f aca="false">IF(OR(F12=0,F12=""),"",ABS(H12/F12-1))</f>
        <v>0.167608695652174</v>
      </c>
    </row>
    <row r="13" customFormat="false" ht="40.8" hidden="false" customHeight="false" outlineLevel="0" collapsed="false">
      <c r="A13" s="19" t="s">
        <v>0</v>
      </c>
      <c r="C13" s="119" t="s">
        <v>217</v>
      </c>
      <c r="D13" s="120" t="s">
        <v>216</v>
      </c>
      <c r="E13" s="91" t="n">
        <f aca="false">F13</f>
        <v>5104.3</v>
      </c>
      <c r="F13" s="91" t="n">
        <v>5104.3</v>
      </c>
      <c r="G13" s="91" t="n">
        <v>8825.2</v>
      </c>
      <c r="H13" s="91" t="n">
        <v>5104.3</v>
      </c>
      <c r="I13" s="43" t="n">
        <f aca="false">IF(OR(F13=0,F13=""),"",ABS(H13/F13-1))</f>
        <v>0</v>
      </c>
    </row>
    <row r="14" customFormat="false" ht="30.6" hidden="false" customHeight="false" outlineLevel="0" collapsed="false">
      <c r="A14" s="19" t="s">
        <v>0</v>
      </c>
      <c r="C14" s="119" t="s">
        <v>220</v>
      </c>
      <c r="D14" s="120" t="s">
        <v>313</v>
      </c>
      <c r="E14" s="91" t="n">
        <v>1278</v>
      </c>
      <c r="F14" s="91" t="n">
        <v>1278</v>
      </c>
      <c r="G14" s="91" t="n">
        <v>0</v>
      </c>
      <c r="H14" s="91" t="n">
        <v>0</v>
      </c>
      <c r="I14" s="43" t="n">
        <f aca="false">IF(OR(F14=0,F14=""),"",ABS(H14/F14-1))</f>
        <v>1</v>
      </c>
    </row>
    <row r="15" customFormat="false" ht="20.4" hidden="false" customHeight="false" outlineLevel="0" collapsed="false">
      <c r="A15" s="19" t="s">
        <v>0</v>
      </c>
      <c r="C15" s="119" t="s">
        <v>223</v>
      </c>
      <c r="D15" s="120" t="s">
        <v>218</v>
      </c>
      <c r="E15" s="91" t="n">
        <v>2800</v>
      </c>
      <c r="F15" s="91" t="n">
        <v>2800</v>
      </c>
      <c r="G15" s="91" t="n">
        <v>3048</v>
      </c>
      <c r="H15" s="91" t="n">
        <v>2800</v>
      </c>
      <c r="I15" s="43" t="n">
        <f aca="false">IF(OR(F15=0,F15=""),"",ABS(H15/F15-1))</f>
        <v>0</v>
      </c>
    </row>
    <row r="16" customFormat="false" ht="20.4" hidden="false" customHeight="false" outlineLevel="0" collapsed="false">
      <c r="A16" s="19" t="s">
        <v>0</v>
      </c>
      <c r="C16" s="119" t="s">
        <v>226</v>
      </c>
      <c r="D16" s="120" t="s">
        <v>221</v>
      </c>
      <c r="E16" s="91" t="n">
        <v>388.7</v>
      </c>
      <c r="F16" s="91" t="n">
        <v>388.7</v>
      </c>
      <c r="G16" s="91" t="n">
        <v>483</v>
      </c>
      <c r="H16" s="91" t="n">
        <v>483</v>
      </c>
      <c r="I16" s="43" t="n">
        <f aca="false">IF(OR(F16=0,F16=""),"",ABS(H16/F16-1))</f>
        <v>0.242603550295858</v>
      </c>
    </row>
    <row r="17" customFormat="false" ht="20.4" hidden="false" customHeight="false" outlineLevel="0" collapsed="false">
      <c r="A17" s="19"/>
      <c r="C17" s="119" t="s">
        <v>229</v>
      </c>
      <c r="D17" s="120" t="s">
        <v>224</v>
      </c>
      <c r="E17" s="91" t="n">
        <v>605.6</v>
      </c>
      <c r="F17" s="91" t="n">
        <v>605.6</v>
      </c>
      <c r="G17" s="91" t="n">
        <v>1291</v>
      </c>
      <c r="H17" s="91" t="n">
        <v>1291</v>
      </c>
      <c r="I17" s="43" t="n">
        <f aca="false">IF(OR(F17=0,F17=""),"",ABS(H17/F17-1))</f>
        <v>1.13177014531044</v>
      </c>
    </row>
    <row r="18" customFormat="false" ht="30.6" hidden="false" customHeight="false" outlineLevel="0" collapsed="false">
      <c r="A18" s="19"/>
      <c r="C18" s="119" t="s">
        <v>232</v>
      </c>
      <c r="D18" s="120" t="s">
        <v>227</v>
      </c>
      <c r="E18" s="91" t="n">
        <v>231.5</v>
      </c>
      <c r="F18" s="91" t="n">
        <v>231.5</v>
      </c>
      <c r="G18" s="91" t="n">
        <v>231.5</v>
      </c>
      <c r="H18" s="91" t="n">
        <v>231.5</v>
      </c>
      <c r="I18" s="43" t="n">
        <f aca="false">IF(OR(F18=0,F18=""),"",ABS(H18/F18-1))</f>
        <v>0</v>
      </c>
    </row>
    <row r="19" customFormat="false" ht="30.6" hidden="false" customHeight="false" outlineLevel="0" collapsed="false">
      <c r="A19" s="19" t="s">
        <v>0</v>
      </c>
      <c r="C19" s="119" t="s">
        <v>235</v>
      </c>
      <c r="D19" s="120" t="s">
        <v>314</v>
      </c>
      <c r="E19" s="91" t="n">
        <v>634.6</v>
      </c>
      <c r="F19" s="91" t="n">
        <v>404.6</v>
      </c>
      <c r="G19" s="91" t="n">
        <v>680.8</v>
      </c>
      <c r="H19" s="91" t="n">
        <v>404.6</v>
      </c>
      <c r="I19" s="43" t="n">
        <f aca="false">IF(OR(F19=0,F19=""),"",ABS(H19/F19-1))</f>
        <v>0</v>
      </c>
    </row>
    <row r="20" customFormat="false" ht="20.4" hidden="false" customHeight="false" outlineLevel="0" collapsed="false">
      <c r="A20" s="19"/>
      <c r="C20" s="119" t="s">
        <v>238</v>
      </c>
      <c r="D20" s="120" t="s">
        <v>233</v>
      </c>
      <c r="E20" s="91" t="n">
        <f aca="false">3935+9422.2</f>
        <v>13357.2</v>
      </c>
      <c r="F20" s="91" t="n">
        <f aca="false">9002.2+3935</f>
        <v>12937.2</v>
      </c>
      <c r="G20" s="91" t="n">
        <v>37858.8</v>
      </c>
      <c r="H20" s="91" t="n">
        <v>15324</v>
      </c>
      <c r="I20" s="43" t="n">
        <f aca="false">IF(OR(F20=0,F20=""),"",ABS(H20/F20-1))</f>
        <v>0.184491234579353</v>
      </c>
    </row>
    <row r="21" customFormat="false" ht="30.6" hidden="false" customHeight="false" outlineLevel="0" collapsed="false">
      <c r="A21" s="19"/>
      <c r="C21" s="119" t="s">
        <v>241</v>
      </c>
      <c r="D21" s="120" t="s">
        <v>236</v>
      </c>
      <c r="E21" s="91" t="n">
        <v>200</v>
      </c>
      <c r="F21" s="91" t="n">
        <v>200</v>
      </c>
      <c r="G21" s="91" t="n">
        <v>1311</v>
      </c>
      <c r="H21" s="91" t="n">
        <v>200</v>
      </c>
      <c r="I21" s="43" t="n">
        <f aca="false">IF(OR(F21=0,F21=""),"",ABS(H21/F21-1))</f>
        <v>0</v>
      </c>
    </row>
    <row r="22" customFormat="false" ht="20.4" hidden="false" customHeight="false" outlineLevel="0" collapsed="false">
      <c r="A22" s="19" t="s">
        <v>0</v>
      </c>
      <c r="C22" s="119" t="s">
        <v>244</v>
      </c>
      <c r="D22" s="120" t="s">
        <v>239</v>
      </c>
      <c r="E22" s="91" t="n">
        <v>8819.9</v>
      </c>
      <c r="F22" s="91" t="n">
        <v>1658.5</v>
      </c>
      <c r="G22" s="91" t="n">
        <v>8819.9</v>
      </c>
      <c r="H22" s="91" t="n">
        <v>1658.5</v>
      </c>
      <c r="I22" s="43" t="n">
        <f aca="false">IF(OR(F22=0,F22=""),"",ABS(H22/F22-1))</f>
        <v>0</v>
      </c>
    </row>
    <row r="23" customFormat="false" ht="20.4" hidden="false" customHeight="false" outlineLevel="0" collapsed="false">
      <c r="A23" s="19" t="s">
        <v>0</v>
      </c>
      <c r="C23" s="119" t="s">
        <v>247</v>
      </c>
      <c r="D23" s="120" t="s">
        <v>242</v>
      </c>
      <c r="E23" s="91" t="n">
        <v>268</v>
      </c>
      <c r="F23" s="91" t="n">
        <v>98</v>
      </c>
      <c r="G23" s="91" t="n">
        <v>268</v>
      </c>
      <c r="H23" s="91" t="n">
        <v>98</v>
      </c>
      <c r="I23" s="43" t="n">
        <f aca="false">IF(OR(F23=0,F23=""),"",ABS(H23/F23-1))</f>
        <v>0</v>
      </c>
    </row>
    <row r="24" customFormat="false" ht="30.6" hidden="false" customHeight="false" outlineLevel="0" collapsed="false">
      <c r="A24" s="19"/>
      <c r="C24" s="119" t="s">
        <v>250</v>
      </c>
      <c r="D24" s="120" t="s">
        <v>245</v>
      </c>
      <c r="E24" s="91" t="n">
        <v>1500</v>
      </c>
      <c r="F24" s="91" t="n">
        <v>1500</v>
      </c>
      <c r="G24" s="91" t="n">
        <v>2170.1</v>
      </c>
      <c r="H24" s="91" t="n">
        <v>2170.1</v>
      </c>
      <c r="I24" s="43" t="n">
        <f aca="false">IF(OR(F24=0,F24=""),"",ABS(H24/F24-1))</f>
        <v>0.446733333333333</v>
      </c>
    </row>
    <row r="25" customFormat="false" ht="51" hidden="false" customHeight="false" outlineLevel="0" collapsed="false">
      <c r="A25" s="19"/>
      <c r="C25" s="119" t="s">
        <v>253</v>
      </c>
      <c r="D25" s="120" t="s">
        <v>248</v>
      </c>
      <c r="E25" s="91" t="n">
        <v>1150</v>
      </c>
      <c r="F25" s="91" t="n">
        <v>1150</v>
      </c>
      <c r="G25" s="91" t="n">
        <v>2998.2</v>
      </c>
      <c r="H25" s="91" t="n">
        <v>930</v>
      </c>
      <c r="I25" s="43" t="n">
        <f aca="false">IF(OR(F25=0,F25=""),"",ABS(H25/F25-1))</f>
        <v>0.191304347826087</v>
      </c>
    </row>
    <row r="26" customFormat="false" ht="10.2" hidden="false" customHeight="false" outlineLevel="0" collapsed="false">
      <c r="A26" s="19" t="s">
        <v>0</v>
      </c>
      <c r="C26" s="119" t="s">
        <v>256</v>
      </c>
      <c r="D26" s="120" t="s">
        <v>251</v>
      </c>
      <c r="E26" s="91" t="n">
        <v>715.2</v>
      </c>
      <c r="F26" s="91" t="n">
        <v>715.2</v>
      </c>
      <c r="G26" s="91" t="n">
        <v>715.2</v>
      </c>
      <c r="H26" s="91" t="n">
        <v>715.2</v>
      </c>
      <c r="I26" s="43" t="n">
        <f aca="false">IF(OR(F26=0,F26=""),"",ABS(H26/F26-1))</f>
        <v>0</v>
      </c>
    </row>
    <row r="27" customFormat="false" ht="10.2" hidden="false" customHeight="true" outlineLevel="0" collapsed="false">
      <c r="A27" s="19"/>
      <c r="C27" s="119" t="s">
        <v>259</v>
      </c>
      <c r="D27" s="120" t="s">
        <v>254</v>
      </c>
      <c r="E27" s="91" t="n">
        <v>1159</v>
      </c>
      <c r="F27" s="91" t="n">
        <v>559</v>
      </c>
      <c r="G27" s="91" t="n">
        <v>1539.6</v>
      </c>
      <c r="H27" s="91" t="n">
        <v>559</v>
      </c>
      <c r="I27" s="43" t="n">
        <f aca="false">IF(OR(F27=0,F27=""),"",ABS(H27/F27-1))</f>
        <v>0</v>
      </c>
    </row>
    <row r="28" customFormat="false" ht="10.2" hidden="false" customHeight="true" outlineLevel="0" collapsed="false">
      <c r="A28" s="19"/>
      <c r="C28" s="119" t="s">
        <v>262</v>
      </c>
      <c r="D28" s="120" t="s">
        <v>315</v>
      </c>
      <c r="E28" s="91" t="n">
        <v>1741.3</v>
      </c>
      <c r="F28" s="91" t="n">
        <v>306.3</v>
      </c>
      <c r="G28" s="91" t="n">
        <v>1391.3</v>
      </c>
      <c r="H28" s="91" t="n">
        <v>306.3</v>
      </c>
      <c r="I28" s="43" t="n">
        <f aca="false">IF(OR(F28=0,F28=""),"",ABS(H28/F28-1))</f>
        <v>0</v>
      </c>
    </row>
    <row r="29" customFormat="false" ht="10.2" hidden="false" customHeight="false" outlineLevel="0" collapsed="false">
      <c r="A29" s="19" t="s">
        <v>0</v>
      </c>
      <c r="C29" s="119" t="s">
        <v>265</v>
      </c>
      <c r="D29" s="120" t="s">
        <v>260</v>
      </c>
      <c r="E29" s="91" t="n">
        <v>1335.2</v>
      </c>
      <c r="F29" s="91" t="n">
        <v>585.2</v>
      </c>
      <c r="G29" s="91" t="n">
        <v>1144.4</v>
      </c>
      <c r="H29" s="91" t="n">
        <v>603.2</v>
      </c>
      <c r="I29" s="43" t="n">
        <f aca="false">IF(OR(F29=0,F29=""),"",ABS(H29/F29-1))</f>
        <v>0.0307587149692412</v>
      </c>
    </row>
    <row r="30" customFormat="false" ht="31.2" hidden="false" customHeight="true" outlineLevel="0" collapsed="false">
      <c r="A30" s="19" t="s">
        <v>0</v>
      </c>
      <c r="C30" s="119" t="s">
        <v>268</v>
      </c>
      <c r="D30" s="120" t="s">
        <v>263</v>
      </c>
      <c r="E30" s="91" t="n">
        <v>6536</v>
      </c>
      <c r="F30" s="91" t="n">
        <v>6536</v>
      </c>
      <c r="G30" s="91" t="n">
        <v>18810.5</v>
      </c>
      <c r="H30" s="91" t="n">
        <v>5638.3</v>
      </c>
      <c r="I30" s="43" t="n">
        <f aca="false">IF(OR(F30=0,F30=""),"",ABS(H30/F30-1))</f>
        <v>0.13734700122399</v>
      </c>
    </row>
    <row r="31" customFormat="false" ht="20.4" hidden="false" customHeight="false" outlineLevel="0" collapsed="false">
      <c r="A31" s="19"/>
      <c r="C31" s="119" t="s">
        <v>271</v>
      </c>
      <c r="D31" s="120" t="s">
        <v>316</v>
      </c>
      <c r="E31" s="91" t="n">
        <v>94009.4</v>
      </c>
      <c r="F31" s="91" t="n">
        <v>15732.3</v>
      </c>
      <c r="G31" s="91" t="n">
        <v>94009.4</v>
      </c>
      <c r="H31" s="91" t="n">
        <v>15732.3</v>
      </c>
      <c r="I31" s="43" t="n">
        <f aca="false">IF(OR(F31=0,F31=""),"",ABS(H31/F31-1))</f>
        <v>0</v>
      </c>
    </row>
    <row r="32" customFormat="false" ht="10.2" hidden="false" customHeight="false" outlineLevel="0" collapsed="false">
      <c r="A32" s="19"/>
      <c r="C32" s="119" t="s">
        <v>274</v>
      </c>
      <c r="D32" s="120" t="s">
        <v>269</v>
      </c>
      <c r="E32" s="91" t="n">
        <v>12681.1</v>
      </c>
      <c r="F32" s="91" t="n">
        <v>7417.2</v>
      </c>
      <c r="G32" s="91" t="n">
        <v>12914.5</v>
      </c>
      <c r="H32" s="91" t="n">
        <v>7648</v>
      </c>
      <c r="I32" s="43" t="n">
        <f aca="false">IF(OR(F32=0,F32=""),"",ABS(H32/F32-1))</f>
        <v>0.0311168635064445</v>
      </c>
    </row>
    <row r="33" customFormat="false" ht="20.4" hidden="false" customHeight="false" outlineLevel="0" collapsed="false">
      <c r="A33" s="19" t="s">
        <v>0</v>
      </c>
      <c r="C33" s="119" t="s">
        <v>277</v>
      </c>
      <c r="D33" s="120" t="s">
        <v>272</v>
      </c>
      <c r="E33" s="91" t="n">
        <v>190</v>
      </c>
      <c r="F33" s="91" t="n">
        <v>190</v>
      </c>
      <c r="G33" s="91" t="n">
        <v>190</v>
      </c>
      <c r="H33" s="91" t="n">
        <v>190</v>
      </c>
      <c r="I33" s="43" t="n">
        <f aca="false">IF(OR(F33=0,F33=""),"",ABS(H33/F33-1))</f>
        <v>0</v>
      </c>
    </row>
    <row r="34" customFormat="false" ht="20.4" hidden="false" customHeight="false" outlineLevel="0" collapsed="false">
      <c r="A34" s="19"/>
      <c r="C34" s="119" t="s">
        <v>280</v>
      </c>
      <c r="D34" s="120" t="s">
        <v>275</v>
      </c>
      <c r="E34" s="91" t="n">
        <v>7823</v>
      </c>
      <c r="F34" s="91" t="n">
        <v>4365</v>
      </c>
      <c r="G34" s="91" t="n">
        <v>7823</v>
      </c>
      <c r="H34" s="91" t="n">
        <v>4365</v>
      </c>
      <c r="I34" s="43" t="n">
        <f aca="false">IF(OR(F34=0,F34=""),"",ABS(H34/F34-1))</f>
        <v>0</v>
      </c>
    </row>
    <row r="35" customFormat="false" ht="30.6" hidden="false" customHeight="false" outlineLevel="0" collapsed="false">
      <c r="A35" s="19"/>
      <c r="C35" s="119" t="s">
        <v>283</v>
      </c>
      <c r="D35" s="120" t="s">
        <v>278</v>
      </c>
      <c r="E35" s="91" t="n">
        <v>494783033</v>
      </c>
      <c r="F35" s="91" t="n">
        <v>251558.6</v>
      </c>
      <c r="G35" s="91" t="n">
        <v>531280.1</v>
      </c>
      <c r="H35" s="91" t="n">
        <v>287182.7</v>
      </c>
      <c r="I35" s="43" t="n">
        <f aca="false">IF(OR(F35=0,F35=""),"",ABS(H35/F35-1))</f>
        <v>0.141613524641972</v>
      </c>
    </row>
    <row r="36" customFormat="false" ht="30.6" hidden="false" customHeight="false" outlineLevel="0" collapsed="false">
      <c r="A36" s="19" t="s">
        <v>0</v>
      </c>
      <c r="C36" s="119" t="s">
        <v>286</v>
      </c>
      <c r="D36" s="120" t="s">
        <v>317</v>
      </c>
      <c r="E36" s="91" t="n">
        <v>3368.5</v>
      </c>
      <c r="F36" s="91" t="n">
        <v>3368.5</v>
      </c>
      <c r="G36" s="91" t="n">
        <v>2518.1</v>
      </c>
      <c r="H36" s="91" t="n">
        <v>2518.1</v>
      </c>
      <c r="I36" s="43" t="n">
        <f aca="false">IF(OR(F36=0,F36=""),"",ABS(H36/F36-1))</f>
        <v>0.252456583048835</v>
      </c>
    </row>
    <row r="37" customFormat="false" ht="20.4" hidden="false" customHeight="false" outlineLevel="0" collapsed="false">
      <c r="A37" s="19" t="s">
        <v>0</v>
      </c>
      <c r="C37" s="119" t="s">
        <v>289</v>
      </c>
      <c r="D37" s="120" t="s">
        <v>318</v>
      </c>
      <c r="E37" s="91" t="n">
        <v>7056.9</v>
      </c>
      <c r="F37" s="91" t="n">
        <v>5514.35</v>
      </c>
      <c r="G37" s="91" t="n">
        <v>181142.6</v>
      </c>
      <c r="H37" s="91" t="n">
        <v>5763.5</v>
      </c>
      <c r="I37" s="43" t="n">
        <f aca="false">IF(OR(F37=0,F37=""),"",ABS(H37/F37-1))</f>
        <v>0.0451821157525365</v>
      </c>
    </row>
    <row r="38" customFormat="false" ht="30.6" hidden="false" customHeight="false" outlineLevel="0" collapsed="false">
      <c r="A38" s="19"/>
      <c r="C38" s="119" t="s">
        <v>292</v>
      </c>
      <c r="D38" s="120" t="s">
        <v>287</v>
      </c>
      <c r="E38" s="91" t="n">
        <v>3900</v>
      </c>
      <c r="F38" s="91" t="n">
        <v>3900</v>
      </c>
      <c r="G38" s="91" t="n">
        <v>3480</v>
      </c>
      <c r="H38" s="91" t="n">
        <v>3480</v>
      </c>
      <c r="I38" s="43" t="n">
        <f aca="false">IF(OR(F38=0,F38=""),"",ABS(H38/F38-1))</f>
        <v>0.107692307692308</v>
      </c>
    </row>
    <row r="39" customFormat="false" ht="20.4" hidden="false" customHeight="false" outlineLevel="0" collapsed="false">
      <c r="A39" s="19"/>
      <c r="C39" s="119" t="s">
        <v>295</v>
      </c>
      <c r="D39" s="120" t="s">
        <v>290</v>
      </c>
      <c r="E39" s="91" t="n">
        <v>300.6</v>
      </c>
      <c r="F39" s="91" t="n">
        <v>250.6</v>
      </c>
      <c r="G39" s="91" t="n">
        <v>300.6</v>
      </c>
      <c r="H39" s="91" t="n">
        <v>250.6</v>
      </c>
      <c r="I39" s="43" t="n">
        <f aca="false">IF(OR(F39=0,F39=""),"",ABS(H39/F39-1))</f>
        <v>0</v>
      </c>
    </row>
    <row r="40" customFormat="false" ht="30.6" hidden="false" customHeight="false" outlineLevel="0" collapsed="false">
      <c r="A40" s="19" t="s">
        <v>0</v>
      </c>
      <c r="C40" s="119" t="s">
        <v>319</v>
      </c>
      <c r="D40" s="120" t="s">
        <v>293</v>
      </c>
      <c r="E40" s="91" t="n">
        <v>6912.2</v>
      </c>
      <c r="F40" s="91" t="n">
        <v>6912.2</v>
      </c>
      <c r="G40" s="91" t="n">
        <v>6912.2</v>
      </c>
      <c r="H40" s="91" t="n">
        <v>6912.2</v>
      </c>
      <c r="I40" s="43" t="n">
        <f aca="false">IF(OR(F40=0,F40=""),"",ABS(H40/F40-1))</f>
        <v>0</v>
      </c>
    </row>
    <row r="41" customFormat="false" ht="10.2" hidden="false" customHeight="false" outlineLevel="0" collapsed="false">
      <c r="A41" s="19"/>
      <c r="C41" s="119" t="s">
        <v>320</v>
      </c>
      <c r="D41" s="120"/>
      <c r="E41" s="91"/>
      <c r="F41" s="91"/>
      <c r="G41" s="91"/>
      <c r="H41" s="91"/>
      <c r="I41" s="43" t="str">
        <f aca="false">IF(OR(F41=0,F41=""),"",ABS(H41/F41-1))</f>
        <v/>
      </c>
    </row>
    <row r="42" customFormat="false" ht="10.2" hidden="false" customHeight="false" outlineLevel="0" collapsed="false">
      <c r="A42" s="19"/>
      <c r="C42" s="119" t="s">
        <v>321</v>
      </c>
      <c r="D42" s="120"/>
      <c r="E42" s="91"/>
      <c r="F42" s="91"/>
      <c r="G42" s="91"/>
      <c r="H42" s="91"/>
      <c r="I42" s="43" t="str">
        <f aca="false">IF(OR(F42=0,F42=""),"",ABS(H42/F42-1))</f>
        <v/>
      </c>
    </row>
    <row r="43" customFormat="false" ht="10.2" hidden="false" customHeight="false" outlineLevel="0" collapsed="false">
      <c r="A43" s="19" t="s">
        <v>0</v>
      </c>
      <c r="C43" s="119" t="s">
        <v>322</v>
      </c>
      <c r="D43" s="120"/>
      <c r="E43" s="91"/>
      <c r="F43" s="91"/>
      <c r="G43" s="91"/>
      <c r="H43" s="91"/>
      <c r="I43" s="43" t="str">
        <f aca="false">IF(OR(F43=0,F43=""),"",ABS(H43/F43-1))</f>
        <v/>
      </c>
    </row>
    <row r="44" customFormat="false" ht="10.2" hidden="false" customHeight="false" outlineLevel="0" collapsed="false">
      <c r="A44" s="19" t="s">
        <v>0</v>
      </c>
      <c r="C44" s="119" t="s">
        <v>323</v>
      </c>
      <c r="D44" s="120"/>
      <c r="E44" s="91"/>
      <c r="F44" s="91"/>
      <c r="G44" s="91"/>
      <c r="H44" s="91"/>
      <c r="I44" s="43" t="str">
        <f aca="false">IF(OR(F44=0,F44=""),"",ABS(H44/F44-1))</f>
        <v/>
      </c>
    </row>
    <row r="45" customFormat="false" ht="10.2" hidden="false" customHeight="false" outlineLevel="0" collapsed="false">
      <c r="A45" s="19"/>
      <c r="C45" s="119" t="s">
        <v>324</v>
      </c>
      <c r="D45" s="120"/>
      <c r="E45" s="91"/>
      <c r="F45" s="91"/>
      <c r="G45" s="91"/>
      <c r="H45" s="91"/>
      <c r="I45" s="43" t="str">
        <f aca="false">IF(OR(F45=0,F45=""),"",ABS(H45/F45-1))</f>
        <v/>
      </c>
    </row>
    <row r="46" customFormat="false" ht="10.2" hidden="false" customHeight="false" outlineLevel="0" collapsed="false">
      <c r="A46" s="19"/>
      <c r="C46" s="119" t="s">
        <v>325</v>
      </c>
      <c r="D46" s="120"/>
      <c r="E46" s="91"/>
      <c r="F46" s="91"/>
      <c r="G46" s="91"/>
      <c r="H46" s="91"/>
      <c r="I46" s="43" t="str">
        <f aca="false">IF(OR(F46=0,F46=""),"",ABS(H46/F46-1))</f>
        <v/>
      </c>
    </row>
    <row r="47" customFormat="false" ht="10.2" hidden="false" customHeight="false" outlineLevel="0" collapsed="false">
      <c r="A47" s="19" t="s">
        <v>0</v>
      </c>
      <c r="C47" s="119" t="s">
        <v>326</v>
      </c>
      <c r="D47" s="120"/>
      <c r="E47" s="91"/>
      <c r="F47" s="91"/>
      <c r="G47" s="91"/>
      <c r="H47" s="91"/>
      <c r="I47" s="43" t="str">
        <f aca="false">IF(OR(F47=0,F47=""),"",ABS(H47/F47-1))</f>
        <v/>
      </c>
    </row>
    <row r="48" customFormat="false" ht="10.2" hidden="false" customHeight="false" outlineLevel="0" collapsed="false">
      <c r="A48" s="19"/>
      <c r="C48" s="119" t="s">
        <v>327</v>
      </c>
      <c r="D48" s="120"/>
      <c r="E48" s="91"/>
      <c r="F48" s="91"/>
      <c r="G48" s="91"/>
      <c r="H48" s="91"/>
      <c r="I48" s="43" t="str">
        <f aca="false">IF(OR(F48=0,F48=""),"",ABS(H48/F48-1))</f>
        <v/>
      </c>
    </row>
    <row r="49" customFormat="false" ht="10.2" hidden="false" customHeight="false" outlineLevel="0" collapsed="false">
      <c r="A49" s="19"/>
      <c r="C49" s="119" t="s">
        <v>328</v>
      </c>
      <c r="D49" s="120"/>
      <c r="E49" s="91"/>
      <c r="F49" s="91"/>
      <c r="G49" s="91"/>
      <c r="H49" s="91"/>
      <c r="I49" s="43" t="str">
        <f aca="false">IF(OR(F49=0,F49=""),"",ABS(H49/F49-1))</f>
        <v/>
      </c>
    </row>
    <row r="50" customFormat="false" ht="10.2" hidden="false" customHeight="false" outlineLevel="0" collapsed="false">
      <c r="A50" s="19" t="s">
        <v>0</v>
      </c>
      <c r="C50" s="119" t="s">
        <v>329</v>
      </c>
      <c r="D50" s="120"/>
      <c r="E50" s="91"/>
      <c r="F50" s="91"/>
      <c r="G50" s="91"/>
      <c r="H50" s="91"/>
      <c r="I50" s="43" t="str">
        <f aca="false">IF(OR(F50=0,F50=""),"",ABS(H50/F50-1))</f>
        <v/>
      </c>
    </row>
    <row r="51" customFormat="false" ht="10.2" hidden="false" customHeight="false" outlineLevel="0" collapsed="false">
      <c r="A51" s="19" t="s">
        <v>0</v>
      </c>
      <c r="C51" s="119" t="s">
        <v>330</v>
      </c>
      <c r="D51" s="120"/>
      <c r="E51" s="91"/>
      <c r="F51" s="91"/>
      <c r="G51" s="91"/>
      <c r="H51" s="91"/>
      <c r="I51" s="43" t="str">
        <f aca="false">IF(OR(F51=0,F51=""),"",ABS(H51/F51-1))</f>
        <v/>
      </c>
    </row>
    <row r="52" customFormat="false" ht="10.2" hidden="false" customHeight="false" outlineLevel="0" collapsed="false">
      <c r="A52" s="19"/>
      <c r="C52" s="119" t="s">
        <v>331</v>
      </c>
      <c r="D52" s="120"/>
      <c r="E52" s="91"/>
      <c r="F52" s="91"/>
      <c r="G52" s="91"/>
      <c r="H52" s="91"/>
      <c r="I52" s="43" t="str">
        <f aca="false">IF(OR(F52=0,F52=""),"",ABS(H52/F52-1))</f>
        <v/>
      </c>
    </row>
    <row r="53" customFormat="false" ht="10.2" hidden="false" customHeight="false" outlineLevel="0" collapsed="false">
      <c r="A53" s="19"/>
      <c r="C53" s="119" t="s">
        <v>332</v>
      </c>
      <c r="D53" s="120"/>
      <c r="E53" s="91"/>
      <c r="F53" s="91"/>
      <c r="G53" s="91"/>
      <c r="H53" s="91"/>
      <c r="I53" s="43" t="str">
        <f aca="false">IF(OR(F53=0,F53=""),"",ABS(H53/F53-1))</f>
        <v/>
      </c>
    </row>
    <row r="54" customFormat="false" ht="10.2" hidden="false" customHeight="false" outlineLevel="0" collapsed="false">
      <c r="A54" s="19" t="s">
        <v>0</v>
      </c>
      <c r="C54" s="119" t="s">
        <v>333</v>
      </c>
      <c r="D54" s="120"/>
      <c r="E54" s="91"/>
      <c r="F54" s="91"/>
      <c r="G54" s="91"/>
      <c r="H54" s="91"/>
      <c r="I54" s="43" t="str">
        <f aca="false">IF(OR(F54=0,F54=""),"",ABS(H54/F54-1))</f>
        <v/>
      </c>
    </row>
    <row r="55" customFormat="false" ht="10.2" hidden="false" customHeight="false" outlineLevel="0" collapsed="false">
      <c r="A55" s="19"/>
      <c r="C55" s="119" t="s">
        <v>334</v>
      </c>
      <c r="D55" s="120"/>
      <c r="E55" s="91"/>
      <c r="F55" s="91"/>
      <c r="G55" s="91"/>
      <c r="H55" s="91"/>
      <c r="I55" s="43" t="str">
        <f aca="false">IF(OR(F55=0,F55=""),"",ABS(H55/F55-1))</f>
        <v/>
      </c>
    </row>
    <row r="56" customFormat="false" ht="10.2" hidden="false" customHeight="false" outlineLevel="0" collapsed="false">
      <c r="A56" s="19"/>
      <c r="C56" s="119" t="s">
        <v>335</v>
      </c>
      <c r="D56" s="120"/>
      <c r="E56" s="91"/>
      <c r="F56" s="91"/>
      <c r="G56" s="91"/>
      <c r="H56" s="91"/>
      <c r="I56" s="43" t="str">
        <f aca="false">IF(OR(F56=0,F56=""),"",ABS(H56/F56-1))</f>
        <v/>
      </c>
    </row>
    <row r="57" customFormat="false" ht="10.2" hidden="false" customHeight="false" outlineLevel="0" collapsed="false">
      <c r="A57" s="19" t="s">
        <v>0</v>
      </c>
      <c r="C57" s="119" t="s">
        <v>336</v>
      </c>
      <c r="D57" s="120"/>
      <c r="E57" s="91"/>
      <c r="F57" s="91"/>
      <c r="G57" s="91"/>
      <c r="H57" s="91"/>
      <c r="I57" s="43" t="str">
        <f aca="false">IF(OR(F57=0,F57=""),"",ABS(H57/F57-1))</f>
        <v/>
      </c>
    </row>
    <row r="58" customFormat="false" ht="10.2" hidden="false" customHeight="false" outlineLevel="0" collapsed="false">
      <c r="A58" s="19" t="s">
        <v>0</v>
      </c>
      <c r="C58" s="119" t="s">
        <v>337</v>
      </c>
      <c r="D58" s="120"/>
      <c r="E58" s="91"/>
      <c r="F58" s="91"/>
      <c r="G58" s="91"/>
      <c r="H58" s="91"/>
      <c r="I58" s="43" t="str">
        <f aca="false">IF(OR(F58=0,F58=""),"",ABS(H58/F58-1))</f>
        <v/>
      </c>
    </row>
    <row r="59" customFormat="false" ht="10.2" hidden="false" customHeight="false" outlineLevel="0" collapsed="false">
      <c r="A59" s="19"/>
      <c r="C59" s="119" t="s">
        <v>338</v>
      </c>
      <c r="D59" s="120"/>
      <c r="E59" s="91"/>
      <c r="F59" s="91"/>
      <c r="G59" s="91"/>
      <c r="H59" s="91"/>
      <c r="I59" s="43" t="str">
        <f aca="false">IF(OR(F59=0,F59=""),"",ABS(H59/F59-1))</f>
        <v/>
      </c>
    </row>
    <row r="60" customFormat="false" ht="10.2" hidden="false" customHeight="false" outlineLevel="0" collapsed="false">
      <c r="A60" s="19"/>
      <c r="C60" s="119" t="s">
        <v>339</v>
      </c>
      <c r="D60" s="120"/>
      <c r="E60" s="91"/>
      <c r="F60" s="91"/>
      <c r="G60" s="91"/>
      <c r="H60" s="91"/>
      <c r="I60" s="43" t="str">
        <f aca="false">IF(OR(F60=0,F60=""),"",ABS(H60/F60-1))</f>
        <v/>
      </c>
    </row>
    <row r="61" customFormat="false" ht="10.2" hidden="false" customHeight="false" outlineLevel="0" collapsed="false">
      <c r="A61" s="19" t="s">
        <v>0</v>
      </c>
      <c r="C61" s="119" t="s">
        <v>340</v>
      </c>
      <c r="D61" s="120"/>
      <c r="E61" s="91"/>
      <c r="F61" s="91"/>
      <c r="G61" s="91"/>
      <c r="H61" s="91"/>
      <c r="I61" s="43" t="str">
        <f aca="false">IF(OR(F61=0,F61=""),"",ABS(H61/F61-1))</f>
        <v/>
      </c>
    </row>
    <row r="62" customFormat="false" ht="10.2" hidden="false" customHeight="false" outlineLevel="0" collapsed="false">
      <c r="A62" s="19"/>
      <c r="C62" s="119" t="s">
        <v>341</v>
      </c>
      <c r="D62" s="120"/>
      <c r="E62" s="91"/>
      <c r="F62" s="91"/>
      <c r="G62" s="91"/>
      <c r="H62" s="91"/>
      <c r="I62" s="43" t="str">
        <f aca="false">IF(OR(F62=0,F62=""),"",ABS(H62/F62-1))</f>
        <v/>
      </c>
    </row>
    <row r="63" customFormat="false" ht="10.2" hidden="false" customHeight="false" outlineLevel="0" collapsed="false">
      <c r="A63" s="19"/>
      <c r="C63" s="119" t="s">
        <v>342</v>
      </c>
      <c r="D63" s="120"/>
      <c r="E63" s="91"/>
      <c r="F63" s="91"/>
      <c r="G63" s="91"/>
      <c r="H63" s="91"/>
      <c r="I63" s="43" t="str">
        <f aca="false">IF(OR(F63=0,F63=""),"",ABS(H63/F63-1))</f>
        <v/>
      </c>
    </row>
    <row r="64" customFormat="false" ht="10.2" hidden="false" customHeight="false" outlineLevel="0" collapsed="false">
      <c r="A64" s="19" t="s">
        <v>0</v>
      </c>
      <c r="C64" s="119" t="s">
        <v>343</v>
      </c>
      <c r="D64" s="120"/>
      <c r="E64" s="91"/>
      <c r="F64" s="91"/>
      <c r="G64" s="91"/>
      <c r="H64" s="91"/>
      <c r="I64" s="43" t="str">
        <f aca="false">IF(OR(F64=0,F64=""),"",ABS(H64/F64-1))</f>
        <v/>
      </c>
      <c r="K64" s="121" t="s">
        <v>296</v>
      </c>
    </row>
    <row r="65" customFormat="false" ht="10.2" hidden="false" customHeight="false" outlineLevel="0" collapsed="false">
      <c r="A65" s="19" t="s">
        <v>0</v>
      </c>
      <c r="C65" s="126" t="s">
        <v>178</v>
      </c>
      <c r="D65" s="127" t="s">
        <v>344</v>
      </c>
      <c r="E65" s="128"/>
      <c r="F65" s="128"/>
      <c r="G65" s="129"/>
      <c r="H65" s="130"/>
      <c r="I65" s="131" t="n">
        <f aca="false">COUNT(I7:I64)</f>
        <v>34</v>
      </c>
      <c r="K65" s="132" t="str">
        <f aca="false">IF(AND(COUNTA(E7:H64)&gt;0,COUNTA(E7:H64)&gt;COUNT(E7:H64)),"!!! Возможно итоговая сумма посчитана не верно. Проверьте данные по целевым программам: в столбцах 2, 3, 4, 5 таблицы должны содержаться только числовые значения.","")</f>
        <v/>
      </c>
    </row>
    <row r="66" customFormat="false" ht="21" hidden="false" customHeight="false" outlineLevel="0" collapsed="false">
      <c r="A66" s="19" t="s">
        <v>0</v>
      </c>
      <c r="C66" s="126" t="s">
        <v>345</v>
      </c>
      <c r="D66" s="127" t="s">
        <v>346</v>
      </c>
      <c r="E66" s="128"/>
      <c r="F66" s="128"/>
      <c r="G66" s="128"/>
      <c r="H66" s="130"/>
      <c r="I66" s="131" t="n">
        <f aca="false">COUNTIF(I7:I64,"&gt;0,15")</f>
        <v>0</v>
      </c>
      <c r="K66" s="35" t="str">
        <f aca="false">IF(I66="","",IF(ISTEXT(I66),"!!! Неверное значение.",""))</f>
        <v/>
      </c>
    </row>
    <row r="67" customFormat="false" ht="21" hidden="false" customHeight="false" outlineLevel="0" collapsed="false">
      <c r="A67" s="19" t="s">
        <v>0</v>
      </c>
      <c r="C67" s="133" t="s">
        <v>347</v>
      </c>
      <c r="D67" s="68" t="s">
        <v>348</v>
      </c>
      <c r="E67" s="69"/>
      <c r="F67" s="134"/>
      <c r="G67" s="134"/>
      <c r="H67" s="134"/>
      <c r="I67" s="93" t="n">
        <f aca="false">IF(AND(COUNT(I65:I66)=2,I65&lt;&gt;0),I66/I65,"")</f>
        <v>0</v>
      </c>
      <c r="K67" s="132"/>
    </row>
    <row r="69" customFormat="false" ht="10.8" hidden="false" customHeight="false" outlineLevel="0" collapsed="false">
      <c r="C69" s="94" t="s">
        <v>2</v>
      </c>
      <c r="D69" s="94"/>
      <c r="E69" s="94"/>
      <c r="F69" s="94"/>
      <c r="G69" s="94"/>
      <c r="H69" s="94"/>
      <c r="I69" s="94"/>
    </row>
    <row r="70" customFormat="false" ht="10.2" hidden="false" customHeight="false" outlineLevel="0" collapsed="false">
      <c r="G70" s="102"/>
    </row>
    <row r="71" customFormat="false" ht="10.5" hidden="false" customHeight="true" outlineLevel="0" collapsed="false">
      <c r="C71" s="95" t="str">
        <f aca="false">IF(I67="","Индикатор не может быть посчитан: деление на ноль либо отсутствуют данные для его расчета","")</f>
        <v/>
      </c>
      <c r="D71" s="95"/>
      <c r="E71" s="95"/>
      <c r="F71" s="95"/>
      <c r="G71" s="95"/>
    </row>
    <row r="73" s="96" customFormat="true" ht="27" hidden="false" customHeight="true" outlineLevel="0" collapsed="false">
      <c r="A73" s="135"/>
      <c r="C73" s="96" t="s">
        <v>124</v>
      </c>
      <c r="D73" s="97" t="s">
        <v>349</v>
      </c>
      <c r="E73" s="97"/>
      <c r="F73" s="97"/>
      <c r="G73" s="97"/>
      <c r="H73" s="97"/>
      <c r="I73" s="97"/>
    </row>
    <row r="74" s="96" customFormat="true" ht="24.75" hidden="false" customHeight="true" outlineLevel="0" collapsed="false">
      <c r="A74" s="135"/>
      <c r="C74" s="96" t="s">
        <v>126</v>
      </c>
      <c r="D74" s="97" t="s">
        <v>350</v>
      </c>
      <c r="E74" s="97"/>
      <c r="F74" s="97"/>
      <c r="G74" s="97"/>
      <c r="H74" s="97"/>
    </row>
    <row r="75" s="96" customFormat="true" ht="14.25" hidden="false" customHeight="true" outlineLevel="0" collapsed="false">
      <c r="A75" s="135"/>
      <c r="C75" s="96" t="s">
        <v>164</v>
      </c>
      <c r="D75" s="96" t="s">
        <v>351</v>
      </c>
    </row>
    <row r="76" customFormat="false" ht="10.2" hidden="false" customHeight="false" outlineLevel="0" collapsed="false">
      <c r="C76" s="96" t="s">
        <v>352</v>
      </c>
      <c r="D76" s="96" t="s">
        <v>353</v>
      </c>
    </row>
  </sheetData>
  <sheetProtection sheet="true" password="cf7a" objects="true" scenarios="true" insertRows="false"/>
  <mergeCells count="6">
    <mergeCell ref="C2:I2"/>
    <mergeCell ref="E4:F4"/>
    <mergeCell ref="G4:H4"/>
    <mergeCell ref="C71:G71"/>
    <mergeCell ref="D73:I73"/>
    <mergeCell ref="D74:H74"/>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E31" activeCellId="0" sqref="E31"/>
    </sheetView>
  </sheetViews>
  <sheetFormatPr defaultColWidth="9.328125" defaultRowHeight="10.2" zeroHeight="false" outlineLevelRow="0" outlineLevelCol="0"/>
  <cols>
    <col collapsed="false" customWidth="true" hidden="true" outlineLevel="0" max="1" min="1" style="19" width="4.43"/>
    <col collapsed="false" customWidth="true" hidden="false" outlineLevel="0" max="2" min="2" style="3" width="1.43"/>
    <col collapsed="false" customWidth="true" hidden="false" outlineLevel="0" max="3" min="3" style="3" width="6.43"/>
    <col collapsed="false" customWidth="true" hidden="false" outlineLevel="0" max="4" min="4" style="3" width="42.66"/>
    <col collapsed="false" customWidth="true" hidden="false" outlineLevel="0" max="5" min="5" style="3" width="96.43"/>
    <col collapsed="false" customWidth="true" hidden="false" outlineLevel="0" max="6" min="6" style="105" width="1.43"/>
    <col collapsed="false" customWidth="true" hidden="false" outlineLevel="0" max="7" min="7" style="3" width="76.55"/>
    <col collapsed="false" customWidth="false" hidden="false" outlineLevel="0" max="257" min="8" style="3" width="9.33"/>
  </cols>
  <sheetData>
    <row r="1" customFormat="false" ht="10.2" hidden="false" customHeight="false" outlineLevel="0" collapsed="false">
      <c r="A1" s="5" t="s">
        <v>0</v>
      </c>
      <c r="C1" s="6"/>
    </row>
    <row r="2" customFormat="false" ht="27" hidden="false" customHeight="true" outlineLevel="0" collapsed="false">
      <c r="A2" s="5" t="s">
        <v>0</v>
      </c>
      <c r="C2" s="79" t="s">
        <v>111</v>
      </c>
      <c r="D2" s="79"/>
      <c r="E2" s="79"/>
    </row>
    <row r="3" s="14" customFormat="true" ht="10.2" hidden="false" customHeight="false" outlineLevel="0" collapsed="false">
      <c r="A3" s="13" t="s">
        <v>0</v>
      </c>
      <c r="C3" s="15"/>
      <c r="D3" s="83" t="s">
        <v>172</v>
      </c>
      <c r="E3" s="106"/>
      <c r="F3" s="107"/>
      <c r="G3" s="3"/>
    </row>
    <row r="4" customFormat="false" ht="30.75" hidden="false" customHeight="true" outlineLevel="0" collapsed="false">
      <c r="A4" s="19" t="s">
        <v>4</v>
      </c>
      <c r="C4" s="86" t="s">
        <v>113</v>
      </c>
      <c r="D4" s="108" t="s">
        <v>354</v>
      </c>
      <c r="E4" s="88" t="s">
        <v>174</v>
      </c>
    </row>
    <row r="5" customFormat="false" ht="69" hidden="false" customHeight="true" outlineLevel="0" collapsed="false">
      <c r="A5" s="19" t="s">
        <v>0</v>
      </c>
      <c r="C5" s="36" t="s">
        <v>175</v>
      </c>
      <c r="D5" s="110" t="s">
        <v>355</v>
      </c>
      <c r="E5" s="111" t="s">
        <v>356</v>
      </c>
      <c r="F5" s="136" t="n">
        <f aca="false">COUNTBLANK(E5:E7)</f>
        <v>0</v>
      </c>
      <c r="G5" s="35"/>
    </row>
    <row r="6" customFormat="false" ht="30.6" hidden="false" customHeight="false" outlineLevel="0" collapsed="false">
      <c r="C6" s="36" t="s">
        <v>178</v>
      </c>
      <c r="D6" s="110" t="s">
        <v>357</v>
      </c>
      <c r="E6" s="111" t="s">
        <v>358</v>
      </c>
      <c r="G6" s="35"/>
    </row>
    <row r="7" customFormat="false" ht="41.4" hidden="false" customHeight="false" outlineLevel="0" collapsed="false">
      <c r="C7" s="36" t="n">
        <v>3</v>
      </c>
      <c r="D7" s="110" t="s">
        <v>359</v>
      </c>
      <c r="E7" s="111" t="s">
        <v>360</v>
      </c>
      <c r="G7" s="35"/>
    </row>
    <row r="8" customFormat="false" ht="10.8" hidden="false" customHeight="false" outlineLevel="0" collapsed="false">
      <c r="C8" s="75"/>
      <c r="D8" s="112"/>
      <c r="E8" s="93" t="str">
        <f aca="false">+IF(F5="","",(IF(F5=0,"да","нет")))</f>
        <v>да</v>
      </c>
    </row>
    <row r="9" customFormat="false" ht="10.8" hidden="false" customHeight="false" outlineLevel="0" collapsed="false">
      <c r="C9" s="94" t="s">
        <v>2</v>
      </c>
      <c r="D9" s="94"/>
      <c r="E9" s="94"/>
    </row>
    <row r="11" customFormat="false" ht="10.2" hidden="false" customHeight="false" outlineLevel="0" collapsed="false">
      <c r="C11" s="95"/>
      <c r="D11" s="95"/>
      <c r="E11" s="95"/>
    </row>
    <row r="13" s="96" customFormat="true" ht="15" hidden="false" customHeight="true" outlineLevel="0" collapsed="false">
      <c r="A13" s="113"/>
      <c r="C13" s="96" t="s">
        <v>124</v>
      </c>
      <c r="D13" s="97" t="s">
        <v>183</v>
      </c>
      <c r="E13" s="97"/>
      <c r="F13" s="114"/>
    </row>
    <row r="14" customFormat="false" ht="26.25" hidden="false" customHeight="true" outlineLevel="0" collapsed="false">
      <c r="C14" s="96" t="s">
        <v>126</v>
      </c>
      <c r="D14" s="97" t="s">
        <v>184</v>
      </c>
      <c r="E14" s="97"/>
    </row>
    <row r="15" customFormat="false" ht="18" hidden="false" customHeight="true" outlineLevel="0" collapsed="false">
      <c r="C15" s="96" t="s">
        <v>164</v>
      </c>
      <c r="D15" s="97" t="s">
        <v>185</v>
      </c>
      <c r="E15" s="97"/>
    </row>
    <row r="16" customFormat="false" ht="10.2" hidden="false" customHeight="false" outlineLevel="0" collapsed="false">
      <c r="C16" s="96"/>
    </row>
  </sheetData>
  <sheetProtection sheet="true" password="cf7a" objects="true" scenarios="true"/>
  <mergeCells count="5">
    <mergeCell ref="C2:E2"/>
    <mergeCell ref="C11:E11"/>
    <mergeCell ref="D13:E13"/>
    <mergeCell ref="D14:E14"/>
    <mergeCell ref="D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7" activeCellId="0" sqref="E27"/>
    </sheetView>
  </sheetViews>
  <sheetFormatPr defaultColWidth="9.328125" defaultRowHeight="10.2" zeroHeight="false" outlineLevelRow="0" outlineLevelCol="0"/>
  <cols>
    <col collapsed="false" customWidth="true" hidden="true" outlineLevel="0" max="1" min="1" style="19" width="4.43"/>
    <col collapsed="false" customWidth="true" hidden="false" outlineLevel="0" max="2" min="2" style="3" width="1.43"/>
    <col collapsed="false" customWidth="true" hidden="false" outlineLevel="0" max="3" min="3" style="3" width="6.43"/>
    <col collapsed="false" customWidth="true" hidden="false" outlineLevel="0" max="4" min="4" style="3" width="42.66"/>
    <col collapsed="false" customWidth="true" hidden="false" outlineLevel="0" max="5" min="5" style="3" width="96.43"/>
    <col collapsed="false" customWidth="true" hidden="false" outlineLevel="0" max="6" min="6" style="105" width="1.43"/>
    <col collapsed="false" customWidth="true" hidden="false" outlineLevel="0" max="7" min="7" style="3" width="76.55"/>
    <col collapsed="false" customWidth="false" hidden="false" outlineLevel="0" max="257" min="8" style="3" width="9.33"/>
  </cols>
  <sheetData>
    <row r="1" customFormat="false" ht="10.2" hidden="false" customHeight="false" outlineLevel="0" collapsed="false">
      <c r="A1" s="5" t="s">
        <v>0</v>
      </c>
      <c r="C1" s="6"/>
    </row>
    <row r="2" customFormat="false" ht="27" hidden="false" customHeight="true" outlineLevel="0" collapsed="false">
      <c r="A2" s="5" t="s">
        <v>0</v>
      </c>
      <c r="C2" s="79" t="s">
        <v>111</v>
      </c>
      <c r="D2" s="79"/>
      <c r="E2" s="79"/>
    </row>
    <row r="3" s="14" customFormat="true" ht="10.2" hidden="false" customHeight="false" outlineLevel="0" collapsed="false">
      <c r="A3" s="13" t="s">
        <v>0</v>
      </c>
      <c r="C3" s="15"/>
      <c r="D3" s="83" t="s">
        <v>172</v>
      </c>
      <c r="E3" s="106"/>
      <c r="F3" s="107"/>
      <c r="G3" s="3"/>
    </row>
    <row r="4" customFormat="false" ht="30.75" hidden="false" customHeight="true" outlineLevel="0" collapsed="false">
      <c r="A4" s="19" t="s">
        <v>4</v>
      </c>
      <c r="C4" s="86" t="s">
        <v>113</v>
      </c>
      <c r="D4" s="108" t="s">
        <v>361</v>
      </c>
      <c r="E4" s="88" t="s">
        <v>174</v>
      </c>
    </row>
    <row r="5" customFormat="false" ht="45.75" hidden="false" customHeight="true" outlineLevel="0" collapsed="false">
      <c r="A5" s="19" t="s">
        <v>0</v>
      </c>
      <c r="C5" s="36" t="s">
        <v>175</v>
      </c>
      <c r="D5" s="110" t="s">
        <v>362</v>
      </c>
      <c r="E5" s="111" t="s">
        <v>363</v>
      </c>
      <c r="F5" s="136" t="n">
        <f aca="false">COUNTBLANK(E5:E7)</f>
        <v>0</v>
      </c>
      <c r="G5" s="35"/>
    </row>
    <row r="6" customFormat="false" ht="61.2" hidden="false" customHeight="false" outlineLevel="0" collapsed="false">
      <c r="C6" s="36" t="s">
        <v>178</v>
      </c>
      <c r="D6" s="110" t="s">
        <v>364</v>
      </c>
      <c r="E6" s="111" t="s">
        <v>365</v>
      </c>
      <c r="G6" s="35"/>
    </row>
    <row r="7" customFormat="false" ht="41.4" hidden="false" customHeight="false" outlineLevel="0" collapsed="false">
      <c r="C7" s="36" t="n">
        <v>3</v>
      </c>
      <c r="D7" s="110" t="s">
        <v>366</v>
      </c>
      <c r="E7" s="111" t="s">
        <v>367</v>
      </c>
      <c r="G7" s="35"/>
    </row>
    <row r="8" customFormat="false" ht="10.8" hidden="false" customHeight="false" outlineLevel="0" collapsed="false">
      <c r="C8" s="75"/>
      <c r="D8" s="112"/>
      <c r="E8" s="93" t="str">
        <f aca="false">+IF(F5="","",(IF(F5=0,"да","нет")))</f>
        <v>да</v>
      </c>
    </row>
    <row r="9" customFormat="false" ht="10.8" hidden="false" customHeight="false" outlineLevel="0" collapsed="false">
      <c r="C9" s="94" t="s">
        <v>2</v>
      </c>
      <c r="D9" s="94"/>
      <c r="E9" s="94"/>
    </row>
    <row r="11" customFormat="false" ht="10.2" hidden="false" customHeight="false" outlineLevel="0" collapsed="false">
      <c r="C11" s="95"/>
      <c r="D11" s="95"/>
      <c r="E11" s="95"/>
    </row>
    <row r="13" s="96" customFormat="true" ht="15" hidden="false" customHeight="true" outlineLevel="0" collapsed="false">
      <c r="A13" s="113"/>
      <c r="C13" s="96" t="s">
        <v>124</v>
      </c>
      <c r="D13" s="97" t="s">
        <v>183</v>
      </c>
      <c r="E13" s="97"/>
      <c r="F13" s="114"/>
    </row>
    <row r="14" customFormat="false" ht="26.25" hidden="false" customHeight="true" outlineLevel="0" collapsed="false">
      <c r="C14" s="96" t="s">
        <v>126</v>
      </c>
      <c r="D14" s="97" t="s">
        <v>184</v>
      </c>
      <c r="E14" s="97"/>
    </row>
    <row r="15" customFormat="false" ht="18" hidden="false" customHeight="true" outlineLevel="0" collapsed="false">
      <c r="C15" s="96" t="s">
        <v>164</v>
      </c>
      <c r="D15" s="97" t="s">
        <v>185</v>
      </c>
      <c r="E15" s="97"/>
    </row>
    <row r="16" customFormat="false" ht="10.2" hidden="false" customHeight="false" outlineLevel="0" collapsed="false">
      <c r="C16" s="96"/>
    </row>
  </sheetData>
  <sheetProtection sheet="true" password="cf7a" objects="true" scenarios="true"/>
  <mergeCells count="5">
    <mergeCell ref="C2:E2"/>
    <mergeCell ref="C11:E11"/>
    <mergeCell ref="D13:E13"/>
    <mergeCell ref="D14:E14"/>
    <mergeCell ref="D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8" activeCellId="0" sqref="E28"/>
    </sheetView>
  </sheetViews>
  <sheetFormatPr defaultColWidth="9.328125" defaultRowHeight="10.2" zeroHeight="false" outlineLevelRow="0" outlineLevelCol="0"/>
  <cols>
    <col collapsed="false" customWidth="true" hidden="true" outlineLevel="0" max="1" min="1" style="77" width="4.43"/>
    <col collapsed="false" customWidth="true" hidden="false" outlineLevel="0" max="2" min="2" style="3" width="1.43"/>
    <col collapsed="false" customWidth="true" hidden="false" outlineLevel="0" max="3" min="3" style="3" width="6.43"/>
    <col collapsed="false" customWidth="true" hidden="false" outlineLevel="0" max="4" min="4" style="3" width="51.43"/>
    <col collapsed="false" customWidth="true" hidden="false" outlineLevel="0" max="7" min="5" style="3" width="25.66"/>
    <col collapsed="false" customWidth="true" hidden="false" outlineLevel="0" max="8" min="8" style="3" width="1.43"/>
    <col collapsed="false" customWidth="true" hidden="false" outlineLevel="0" max="9" min="9" style="3" width="76.55"/>
    <col collapsed="false" customWidth="false" hidden="false" outlineLevel="0" max="257" min="10" style="3" width="9.33"/>
  </cols>
  <sheetData>
    <row r="1" customFormat="false" ht="10.2" hidden="false" customHeight="false" outlineLevel="0" collapsed="false">
      <c r="A1" s="5" t="s">
        <v>0</v>
      </c>
      <c r="B1" s="2"/>
      <c r="C1" s="6"/>
    </row>
    <row r="2" customFormat="false" ht="24.75" hidden="false" customHeight="true" outlineLevel="0" collapsed="false">
      <c r="A2" s="5" t="s">
        <v>0</v>
      </c>
      <c r="B2" s="2"/>
      <c r="C2" s="137" t="s">
        <v>111</v>
      </c>
      <c r="D2" s="137"/>
      <c r="E2" s="137"/>
      <c r="F2" s="137"/>
      <c r="G2" s="137"/>
    </row>
    <row r="3" s="14" customFormat="true" ht="10.2" hidden="false" customHeight="false" outlineLevel="0" collapsed="false">
      <c r="A3" s="13" t="s">
        <v>0</v>
      </c>
      <c r="B3" s="81"/>
      <c r="C3" s="82"/>
      <c r="D3" s="83" t="s">
        <v>368</v>
      </c>
      <c r="I3" s="3"/>
    </row>
    <row r="4" customFormat="false" ht="38.25" hidden="false" customHeight="true" outlineLevel="0" collapsed="false">
      <c r="A4" s="19" t="s">
        <v>0</v>
      </c>
      <c r="C4" s="20" t="s">
        <v>113</v>
      </c>
      <c r="D4" s="21" t="s">
        <v>369</v>
      </c>
      <c r="E4" s="20" t="s">
        <v>370</v>
      </c>
      <c r="F4" s="20" t="s">
        <v>371</v>
      </c>
      <c r="G4" s="88" t="s">
        <v>372</v>
      </c>
    </row>
    <row r="5" s="3" customFormat="true" ht="10.2" hidden="false" customHeight="false" outlineLevel="0" collapsed="false">
      <c r="A5" s="77" t="s">
        <v>0</v>
      </c>
      <c r="C5" s="115"/>
      <c r="D5" s="116" t="n">
        <v>1</v>
      </c>
      <c r="E5" s="117" t="n">
        <v>2</v>
      </c>
      <c r="F5" s="117" t="n">
        <v>3</v>
      </c>
      <c r="G5" s="117" t="n">
        <v>4</v>
      </c>
    </row>
    <row r="6" customFormat="false" ht="10.2" hidden="false" customHeight="false" outlineLevel="0" collapsed="false">
      <c r="A6" s="19" t="s">
        <v>0</v>
      </c>
      <c r="C6" s="119" t="s">
        <v>201</v>
      </c>
      <c r="D6" s="120"/>
      <c r="E6" s="138"/>
      <c r="F6" s="138"/>
      <c r="G6" s="139" t="str">
        <f aca="false">+IF(E6&lt;&gt;0,F6/E6,"")</f>
        <v/>
      </c>
    </row>
    <row r="7" customFormat="false" ht="10.2" hidden="false" customHeight="false" outlineLevel="0" collapsed="false">
      <c r="A7" s="19" t="s">
        <v>0</v>
      </c>
      <c r="C7" s="119" t="s">
        <v>204</v>
      </c>
      <c r="D7" s="120"/>
      <c r="E7" s="138"/>
      <c r="F7" s="138"/>
      <c r="G7" s="139" t="str">
        <f aca="false">+IF(E7&lt;&gt;0,F7/E7,"")</f>
        <v/>
      </c>
    </row>
    <row r="8" customFormat="false" ht="10.2" hidden="false" customHeight="false" outlineLevel="0" collapsed="false">
      <c r="A8" s="19" t="s">
        <v>0</v>
      </c>
      <c r="C8" s="119" t="s">
        <v>207</v>
      </c>
      <c r="D8" s="120"/>
      <c r="E8" s="138"/>
      <c r="F8" s="138"/>
      <c r="G8" s="139" t="str">
        <f aca="false">+IF(E8&lt;&gt;0,F8/E8,"")</f>
        <v/>
      </c>
    </row>
    <row r="9" customFormat="false" ht="10.2" hidden="false" customHeight="false" outlineLevel="0" collapsed="false">
      <c r="A9" s="19" t="s">
        <v>0</v>
      </c>
      <c r="C9" s="119" t="s">
        <v>210</v>
      </c>
      <c r="D9" s="120"/>
      <c r="E9" s="138"/>
      <c r="F9" s="138"/>
      <c r="G9" s="139" t="str">
        <f aca="false">+IF(E9&lt;&gt;0,F9/E9,"")</f>
        <v/>
      </c>
    </row>
    <row r="10" customFormat="false" ht="10.2" hidden="false" customHeight="false" outlineLevel="0" collapsed="false">
      <c r="A10" s="19" t="s">
        <v>0</v>
      </c>
      <c r="C10" s="119" t="s">
        <v>213</v>
      </c>
      <c r="D10" s="120"/>
      <c r="E10" s="138"/>
      <c r="F10" s="138"/>
      <c r="G10" s="139" t="str">
        <f aca="false">+IF(E10&lt;&gt;0,F10/E10,"")</f>
        <v/>
      </c>
    </row>
    <row r="11" customFormat="false" ht="10.2" hidden="false" customHeight="false" outlineLevel="0" collapsed="false">
      <c r="A11" s="19" t="s">
        <v>0</v>
      </c>
      <c r="C11" s="119" t="s">
        <v>215</v>
      </c>
      <c r="D11" s="120"/>
      <c r="E11" s="138"/>
      <c r="F11" s="138"/>
      <c r="G11" s="139" t="str">
        <f aca="false">+IF(E11&lt;&gt;0,F11/E11,"")</f>
        <v/>
      </c>
    </row>
    <row r="12" customFormat="false" ht="10.2" hidden="false" customHeight="false" outlineLevel="0" collapsed="false">
      <c r="A12" s="19" t="s">
        <v>0</v>
      </c>
      <c r="C12" s="119" t="s">
        <v>217</v>
      </c>
      <c r="D12" s="120"/>
      <c r="E12" s="138"/>
      <c r="F12" s="138"/>
      <c r="G12" s="139" t="str">
        <f aca="false">+IF(E12&lt;&gt;0,F12/E12,"")</f>
        <v/>
      </c>
    </row>
    <row r="13" customFormat="false" ht="10.2" hidden="false" customHeight="false" outlineLevel="0" collapsed="false">
      <c r="A13" s="19" t="s">
        <v>0</v>
      </c>
      <c r="C13" s="119" t="s">
        <v>220</v>
      </c>
      <c r="D13" s="120"/>
      <c r="E13" s="138"/>
      <c r="F13" s="138"/>
      <c r="G13" s="139" t="str">
        <f aca="false">+IF(E13&lt;&gt;0,F13/E13,"")</f>
        <v/>
      </c>
    </row>
    <row r="14" customFormat="false" ht="10.2" hidden="false" customHeight="false" outlineLevel="0" collapsed="false">
      <c r="A14" s="19" t="s">
        <v>0</v>
      </c>
      <c r="C14" s="119" t="s">
        <v>223</v>
      </c>
      <c r="D14" s="120"/>
      <c r="E14" s="138"/>
      <c r="F14" s="138"/>
      <c r="G14" s="139" t="str">
        <f aca="false">+IF(E14&lt;&gt;0,F14/E14,"")</f>
        <v/>
      </c>
    </row>
    <row r="15" customFormat="false" ht="10.2" hidden="false" customHeight="false" outlineLevel="0" collapsed="false">
      <c r="A15" s="19" t="s">
        <v>0</v>
      </c>
      <c r="C15" s="119" t="s">
        <v>373</v>
      </c>
      <c r="D15" s="120"/>
      <c r="E15" s="138"/>
      <c r="F15" s="138"/>
      <c r="G15" s="139" t="str">
        <f aca="false">+IF(E15&lt;&gt;0,F15/E15,"")</f>
        <v/>
      </c>
      <c r="I15" s="121" t="s">
        <v>296</v>
      </c>
    </row>
    <row r="16" customFormat="false" ht="36.75" hidden="false" customHeight="true" outlineLevel="0" collapsed="false">
      <c r="A16" s="19" t="s">
        <v>0</v>
      </c>
      <c r="C16" s="126" t="s">
        <v>178</v>
      </c>
      <c r="D16" s="127" t="s">
        <v>374</v>
      </c>
      <c r="E16" s="128"/>
      <c r="F16" s="128"/>
      <c r="G16" s="140" t="str">
        <f aca="false">IF(COUNT(G6:G15)&gt;0,COUNTIF(G6:G15,100%),"")</f>
        <v/>
      </c>
      <c r="I16" s="35" t="str">
        <f aca="false">IF(G16="","",IF(ISTEXT(G16),"!!! Неверное значение.",""))</f>
        <v/>
      </c>
    </row>
    <row r="17" customFormat="false" ht="21" hidden="false" customHeight="false" outlineLevel="0" collapsed="false">
      <c r="A17" s="19" t="s">
        <v>0</v>
      </c>
      <c r="C17" s="133" t="s">
        <v>345</v>
      </c>
      <c r="D17" s="68" t="s">
        <v>375</v>
      </c>
      <c r="E17" s="69"/>
      <c r="F17" s="69"/>
      <c r="G17" s="93" t="str">
        <f aca="false">+IF(G16="","",(IF(G16&gt;0,"да","нет")))</f>
        <v/>
      </c>
      <c r="I17" s="132"/>
    </row>
    <row r="19" customFormat="false" ht="10.8" hidden="false" customHeight="false" outlineLevel="0" collapsed="false">
      <c r="C19" s="94" t="s">
        <v>2</v>
      </c>
      <c r="D19" s="94"/>
      <c r="E19" s="94"/>
      <c r="F19" s="94"/>
      <c r="G19" s="94"/>
    </row>
    <row r="21" customFormat="false" ht="10.2" hidden="false" customHeight="false" outlineLevel="0" collapsed="false">
      <c r="C21" s="95" t="str">
        <f aca="false">IF(E17="","Индикатор не может быть посчитан: деление на ноль либо отсутствуют данные для его расчета","")</f>
        <v>Индикатор не может быть посчитан: деление на ноль либо отсутствуют данные для его расчета</v>
      </c>
      <c r="D21" s="95"/>
      <c r="E21" s="95"/>
    </row>
    <row r="23" customFormat="false" ht="16.5" hidden="false" customHeight="true" outlineLevel="0" collapsed="false">
      <c r="C23" s="96"/>
      <c r="D23" s="97"/>
      <c r="E23" s="97"/>
      <c r="F23" s="97"/>
      <c r="G23" s="97"/>
    </row>
    <row r="24" customFormat="false" ht="16.5" hidden="false" customHeight="true" outlineLevel="0" collapsed="false">
      <c r="C24" s="96" t="s">
        <v>124</v>
      </c>
      <c r="D24" s="97" t="s">
        <v>376</v>
      </c>
      <c r="E24" s="97"/>
      <c r="F24" s="97"/>
      <c r="G24" s="97"/>
    </row>
    <row r="25" customFormat="false" ht="16.5" hidden="false" customHeight="true" outlineLevel="0" collapsed="false">
      <c r="C25" s="96" t="s">
        <v>126</v>
      </c>
      <c r="D25" s="97" t="s">
        <v>377</v>
      </c>
      <c r="E25" s="97"/>
      <c r="F25" s="97"/>
      <c r="G25" s="97"/>
    </row>
    <row r="26" customFormat="false" ht="10.2" hidden="false" customHeight="false" outlineLevel="0" collapsed="false">
      <c r="C26" s="96" t="s">
        <v>164</v>
      </c>
      <c r="D26" s="3" t="s">
        <v>378</v>
      </c>
    </row>
  </sheetData>
  <sheetProtection sheet="true" password="cf7a" objects="true" scenarios="true" insertRows="false"/>
  <mergeCells count="5">
    <mergeCell ref="C2:G2"/>
    <mergeCell ref="C21:E21"/>
    <mergeCell ref="D23:G23"/>
    <mergeCell ref="D24:G24"/>
    <mergeCell ref="D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true" showRowColHeaders="true" showZeros="true" rightToLeft="false" tabSelected="false" showOutlineSymbols="true" defaultGridColor="true" view="normal" topLeftCell="B58" colorId="64" zoomScale="100" zoomScaleNormal="100" zoomScalePageLayoutView="100" workbookViewId="0">
      <selection pane="topLeft" activeCell="D9" activeCellId="0" sqref="D9"/>
    </sheetView>
  </sheetViews>
  <sheetFormatPr defaultColWidth="9.328125" defaultRowHeight="25.5" zeroHeight="false" outlineLevelRow="0" outlineLevelCol="0"/>
  <cols>
    <col collapsed="false" customWidth="true" hidden="true" outlineLevel="0" max="1" min="1" style="19" width="4.43"/>
    <col collapsed="false" customWidth="true" hidden="false" outlineLevel="0" max="2" min="2" style="3" width="1.43"/>
    <col collapsed="false" customWidth="true" hidden="false" outlineLevel="0" max="3" min="3" style="3" width="6.43"/>
    <col collapsed="false" customWidth="true" hidden="false" outlineLevel="0" max="4" min="4" style="3" width="40.66"/>
    <col collapsed="false" customWidth="true" hidden="false" outlineLevel="0" max="5" min="5" style="3" width="7.43"/>
    <col collapsed="false" customWidth="true" hidden="false" outlineLevel="0" max="6" min="6" style="3" width="25.55"/>
    <col collapsed="false" customWidth="true" hidden="false" outlineLevel="0" max="7" min="7" style="3" width="11.43"/>
    <col collapsed="false" customWidth="true" hidden="false" outlineLevel="0" max="8" min="8" style="3" width="23.99"/>
    <col collapsed="false" customWidth="true" hidden="false" outlineLevel="0" max="9" min="9" style="3" width="14.33"/>
    <col collapsed="false" customWidth="true" hidden="false" outlineLevel="0" max="10" min="10" style="3" width="23.55"/>
    <col collapsed="false" customWidth="true" hidden="false" outlineLevel="0" max="11" min="11" style="3" width="12.43"/>
    <col collapsed="false" customWidth="false" hidden="false" outlineLevel="0" max="257" min="12" style="3" width="9.33"/>
  </cols>
  <sheetData>
    <row r="1" customFormat="false" ht="25.5" hidden="false" customHeight="true" outlineLevel="0" collapsed="false">
      <c r="A1" s="5" t="s">
        <v>0</v>
      </c>
      <c r="C1" s="141" t="s">
        <v>111</v>
      </c>
      <c r="D1" s="141"/>
      <c r="E1" s="141"/>
      <c r="F1" s="141"/>
      <c r="G1" s="141"/>
      <c r="H1" s="141"/>
      <c r="I1" s="141"/>
      <c r="J1" s="141"/>
      <c r="K1" s="141"/>
    </row>
    <row r="2" s="14" customFormat="true" ht="25.5" hidden="false" customHeight="true" outlineLevel="0" collapsed="false">
      <c r="A2" s="13" t="s">
        <v>0</v>
      </c>
      <c r="C2" s="15"/>
      <c r="D2" s="83" t="s">
        <v>379</v>
      </c>
      <c r="E2" s="106"/>
      <c r="F2" s="106"/>
      <c r="G2" s="106"/>
      <c r="I2" s="3"/>
    </row>
    <row r="3" customFormat="false" ht="78.75" hidden="false" customHeight="true" outlineLevel="0" collapsed="false">
      <c r="A3" s="19" t="s">
        <v>4</v>
      </c>
      <c r="C3" s="86" t="s">
        <v>113</v>
      </c>
      <c r="D3" s="142" t="s">
        <v>380</v>
      </c>
      <c r="E3" s="143" t="s">
        <v>381</v>
      </c>
      <c r="F3" s="143"/>
      <c r="G3" s="143"/>
      <c r="H3" s="143" t="s">
        <v>382</v>
      </c>
      <c r="I3" s="143"/>
      <c r="J3" s="144" t="s">
        <v>383</v>
      </c>
      <c r="K3" s="144"/>
    </row>
    <row r="4" customFormat="false" ht="11.25" hidden="false" customHeight="true" outlineLevel="0" collapsed="false">
      <c r="A4" s="19" t="s">
        <v>0</v>
      </c>
      <c r="C4" s="145" t="s">
        <v>124</v>
      </c>
      <c r="D4" s="146" t="s">
        <v>384</v>
      </c>
      <c r="E4" s="147"/>
      <c r="F4" s="147"/>
      <c r="G4" s="148"/>
      <c r="I4" s="148"/>
      <c r="K4" s="33"/>
    </row>
    <row r="5" customFormat="false" ht="14.25" hidden="false" customHeight="true" outlineLevel="0" collapsed="false">
      <c r="A5" s="19" t="s">
        <v>0</v>
      </c>
      <c r="C5" s="119" t="s">
        <v>385</v>
      </c>
      <c r="D5" s="149" t="s">
        <v>386</v>
      </c>
      <c r="E5" s="150"/>
      <c r="F5" s="150"/>
      <c r="G5" s="150"/>
      <c r="H5" s="151"/>
      <c r="I5" s="151"/>
      <c r="J5" s="152" t="s">
        <v>387</v>
      </c>
      <c r="K5" s="152"/>
    </row>
    <row r="6" customFormat="false" ht="13.5" hidden="false" customHeight="true" outlineLevel="0" collapsed="false">
      <c r="C6" s="119" t="s">
        <v>388</v>
      </c>
      <c r="D6" s="149" t="s">
        <v>389</v>
      </c>
      <c r="E6" s="150"/>
      <c r="F6" s="150"/>
      <c r="G6" s="150"/>
      <c r="H6" s="151"/>
      <c r="I6" s="151"/>
      <c r="J6" s="152" t="s">
        <v>390</v>
      </c>
      <c r="K6" s="152"/>
    </row>
    <row r="7" customFormat="false" ht="12" hidden="false" customHeight="true" outlineLevel="0" collapsed="false">
      <c r="C7" s="119" t="s">
        <v>391</v>
      </c>
      <c r="D7" s="149" t="s">
        <v>392</v>
      </c>
      <c r="E7" s="150"/>
      <c r="F7" s="150"/>
      <c r="G7" s="150"/>
      <c r="H7" s="151"/>
      <c r="I7" s="151"/>
      <c r="J7" s="152" t="s">
        <v>393</v>
      </c>
      <c r="K7" s="152"/>
    </row>
    <row r="8" customFormat="false" ht="12.75" hidden="false" customHeight="true" outlineLevel="0" collapsed="false">
      <c r="C8" s="119" t="s">
        <v>394</v>
      </c>
      <c r="D8" s="149" t="s">
        <v>395</v>
      </c>
      <c r="E8" s="150"/>
      <c r="F8" s="150"/>
      <c r="G8" s="150"/>
      <c r="H8" s="151"/>
      <c r="I8" s="151"/>
      <c r="J8" s="152"/>
      <c r="K8" s="152"/>
    </row>
    <row r="9" customFormat="false" ht="12" hidden="false" customHeight="true" outlineLevel="0" collapsed="false">
      <c r="C9" s="119" t="s">
        <v>396</v>
      </c>
      <c r="D9" s="149"/>
      <c r="E9" s="150"/>
      <c r="F9" s="150"/>
      <c r="G9" s="150"/>
      <c r="H9" s="151"/>
      <c r="I9" s="151"/>
      <c r="J9" s="152"/>
      <c r="K9" s="152"/>
    </row>
    <row r="10" customFormat="false" ht="12.75" hidden="false" customHeight="true" outlineLevel="0" collapsed="false">
      <c r="A10" s="19" t="s">
        <v>0</v>
      </c>
      <c r="C10" s="119" t="s">
        <v>373</v>
      </c>
      <c r="D10" s="149"/>
      <c r="E10" s="150"/>
      <c r="F10" s="150"/>
      <c r="G10" s="150"/>
      <c r="H10" s="151"/>
      <c r="I10" s="151"/>
      <c r="J10" s="152"/>
      <c r="K10" s="152"/>
    </row>
    <row r="11" customFormat="false" ht="9.75" hidden="false" customHeight="true" outlineLevel="0" collapsed="false">
      <c r="A11" s="19" t="s">
        <v>0</v>
      </c>
      <c r="C11" s="145" t="s">
        <v>126</v>
      </c>
      <c r="D11" s="146" t="s">
        <v>397</v>
      </c>
      <c r="E11" s="147"/>
      <c r="F11" s="147"/>
      <c r="G11" s="148"/>
      <c r="I11" s="148"/>
      <c r="K11" s="153"/>
    </row>
    <row r="12" customFormat="false" ht="14.25" hidden="false" customHeight="true" outlineLevel="0" collapsed="false">
      <c r="A12" s="19" t="s">
        <v>0</v>
      </c>
      <c r="C12" s="119" t="s">
        <v>398</v>
      </c>
      <c r="D12" s="149" t="s">
        <v>399</v>
      </c>
      <c r="E12" s="150" t="s">
        <v>400</v>
      </c>
      <c r="F12" s="150"/>
      <c r="G12" s="150"/>
      <c r="H12" s="151" t="s">
        <v>401</v>
      </c>
      <c r="I12" s="151"/>
      <c r="J12" s="152" t="s">
        <v>402</v>
      </c>
      <c r="K12" s="152"/>
    </row>
    <row r="13" customFormat="false" ht="15.75" hidden="false" customHeight="true" outlineLevel="0" collapsed="false">
      <c r="C13" s="119" t="s">
        <v>403</v>
      </c>
      <c r="D13" s="149" t="s">
        <v>404</v>
      </c>
      <c r="E13" s="150" t="s">
        <v>400</v>
      </c>
      <c r="F13" s="150"/>
      <c r="G13" s="150"/>
      <c r="H13" s="151" t="s">
        <v>405</v>
      </c>
      <c r="I13" s="151"/>
      <c r="J13" s="152" t="s">
        <v>406</v>
      </c>
      <c r="K13" s="152"/>
    </row>
    <row r="14" customFormat="false" ht="15" hidden="false" customHeight="true" outlineLevel="0" collapsed="false">
      <c r="C14" s="119" t="s">
        <v>407</v>
      </c>
      <c r="D14" s="149" t="s">
        <v>408</v>
      </c>
      <c r="E14" s="150" t="s">
        <v>400</v>
      </c>
      <c r="F14" s="150"/>
      <c r="G14" s="150"/>
      <c r="H14" s="151" t="s">
        <v>409</v>
      </c>
      <c r="I14" s="151"/>
      <c r="J14" s="152" t="s">
        <v>402</v>
      </c>
      <c r="K14" s="152"/>
    </row>
    <row r="15" customFormat="false" ht="12.75" hidden="false" customHeight="true" outlineLevel="0" collapsed="false">
      <c r="C15" s="119" t="s">
        <v>410</v>
      </c>
      <c r="D15" s="149" t="s">
        <v>411</v>
      </c>
      <c r="E15" s="150" t="s">
        <v>400</v>
      </c>
      <c r="F15" s="150"/>
      <c r="G15" s="150"/>
      <c r="H15" s="151" t="s">
        <v>412</v>
      </c>
      <c r="I15" s="151"/>
      <c r="J15" s="152" t="s">
        <v>402</v>
      </c>
      <c r="K15" s="152"/>
    </row>
    <row r="16" customFormat="false" ht="10.5" hidden="false" customHeight="true" outlineLevel="0" collapsed="false">
      <c r="C16" s="119" t="s">
        <v>413</v>
      </c>
      <c r="D16" s="149" t="s">
        <v>414</v>
      </c>
      <c r="E16" s="150" t="s">
        <v>400</v>
      </c>
      <c r="F16" s="150"/>
      <c r="G16" s="150"/>
      <c r="H16" s="151" t="s">
        <v>415</v>
      </c>
      <c r="I16" s="151"/>
      <c r="J16" s="152" t="s">
        <v>406</v>
      </c>
      <c r="K16" s="152"/>
    </row>
    <row r="17" customFormat="false" ht="10.5" hidden="false" customHeight="true" outlineLevel="0" collapsed="false">
      <c r="C17" s="119" t="s">
        <v>416</v>
      </c>
      <c r="D17" s="149" t="s">
        <v>417</v>
      </c>
      <c r="E17" s="150" t="s">
        <v>400</v>
      </c>
      <c r="F17" s="150"/>
      <c r="G17" s="150"/>
      <c r="H17" s="151" t="s">
        <v>418</v>
      </c>
      <c r="I17" s="154"/>
      <c r="J17" s="152" t="s">
        <v>406</v>
      </c>
      <c r="K17" s="152"/>
    </row>
    <row r="18" customFormat="false" ht="10.5" hidden="false" customHeight="true" outlineLevel="0" collapsed="false">
      <c r="C18" s="119" t="s">
        <v>419</v>
      </c>
      <c r="D18" s="149" t="s">
        <v>420</v>
      </c>
      <c r="E18" s="150" t="s">
        <v>400</v>
      </c>
      <c r="F18" s="150"/>
      <c r="G18" s="150"/>
      <c r="H18" s="151" t="s">
        <v>421</v>
      </c>
      <c r="I18" s="154"/>
      <c r="J18" s="152" t="s">
        <v>406</v>
      </c>
      <c r="K18" s="152"/>
    </row>
    <row r="19" customFormat="false" ht="10.5" hidden="false" customHeight="true" outlineLevel="0" collapsed="false">
      <c r="C19" s="119" t="s">
        <v>422</v>
      </c>
      <c r="D19" s="149" t="s">
        <v>423</v>
      </c>
      <c r="E19" s="150" t="s">
        <v>400</v>
      </c>
      <c r="F19" s="150"/>
      <c r="G19" s="150"/>
      <c r="H19" s="151" t="s">
        <v>424</v>
      </c>
      <c r="I19" s="154"/>
      <c r="J19" s="152" t="s">
        <v>406</v>
      </c>
      <c r="K19" s="152"/>
    </row>
    <row r="20" customFormat="false" ht="10.5" hidden="false" customHeight="true" outlineLevel="0" collapsed="false">
      <c r="C20" s="119" t="s">
        <v>425</v>
      </c>
      <c r="D20" s="149" t="s">
        <v>426</v>
      </c>
      <c r="E20" s="150" t="s">
        <v>400</v>
      </c>
      <c r="F20" s="150"/>
      <c r="G20" s="150"/>
      <c r="H20" s="151" t="s">
        <v>427</v>
      </c>
      <c r="I20" s="154"/>
      <c r="J20" s="152" t="s">
        <v>406</v>
      </c>
      <c r="K20" s="152"/>
    </row>
    <row r="21" customFormat="false" ht="10.5" hidden="false" customHeight="true" outlineLevel="0" collapsed="false">
      <c r="C21" s="119" t="s">
        <v>428</v>
      </c>
      <c r="D21" s="149" t="s">
        <v>429</v>
      </c>
      <c r="E21" s="150" t="s">
        <v>400</v>
      </c>
      <c r="F21" s="150"/>
      <c r="G21" s="150"/>
      <c r="H21" s="151" t="s">
        <v>430</v>
      </c>
      <c r="I21" s="154"/>
      <c r="J21" s="152" t="s">
        <v>406</v>
      </c>
      <c r="K21" s="152"/>
    </row>
    <row r="22" customFormat="false" ht="10.5" hidden="false" customHeight="true" outlineLevel="0" collapsed="false">
      <c r="C22" s="119" t="s">
        <v>431</v>
      </c>
      <c r="D22" s="149" t="s">
        <v>432</v>
      </c>
      <c r="E22" s="150" t="s">
        <v>400</v>
      </c>
      <c r="F22" s="150"/>
      <c r="G22" s="150"/>
      <c r="H22" s="151" t="s">
        <v>433</v>
      </c>
      <c r="I22" s="154"/>
      <c r="J22" s="152" t="s">
        <v>406</v>
      </c>
      <c r="K22" s="152"/>
    </row>
    <row r="23" customFormat="false" ht="10.5" hidden="false" customHeight="true" outlineLevel="0" collapsed="false">
      <c r="C23" s="119" t="s">
        <v>434</v>
      </c>
      <c r="D23" s="149" t="s">
        <v>435</v>
      </c>
      <c r="E23" s="150" t="s">
        <v>400</v>
      </c>
      <c r="F23" s="150"/>
      <c r="G23" s="150"/>
      <c r="H23" s="151" t="s">
        <v>436</v>
      </c>
      <c r="I23" s="154"/>
      <c r="J23" s="152" t="s">
        <v>406</v>
      </c>
      <c r="K23" s="152"/>
    </row>
    <row r="24" customFormat="false" ht="10.5" hidden="false" customHeight="true" outlineLevel="0" collapsed="false">
      <c r="C24" s="119" t="s">
        <v>437</v>
      </c>
      <c r="D24" s="149" t="s">
        <v>438</v>
      </c>
      <c r="E24" s="150" t="s">
        <v>400</v>
      </c>
      <c r="F24" s="150"/>
      <c r="G24" s="150"/>
      <c r="H24" s="151" t="s">
        <v>439</v>
      </c>
      <c r="I24" s="154"/>
      <c r="J24" s="152" t="s">
        <v>406</v>
      </c>
      <c r="K24" s="152"/>
    </row>
    <row r="25" customFormat="false" ht="10.5" hidden="false" customHeight="true" outlineLevel="0" collapsed="false">
      <c r="C25" s="119" t="s">
        <v>440</v>
      </c>
      <c r="D25" s="149" t="s">
        <v>441</v>
      </c>
      <c r="E25" s="150" t="s">
        <v>400</v>
      </c>
      <c r="F25" s="150"/>
      <c r="G25" s="150"/>
      <c r="H25" s="151" t="s">
        <v>442</v>
      </c>
      <c r="I25" s="154"/>
      <c r="J25" s="152" t="s">
        <v>406</v>
      </c>
      <c r="K25" s="152"/>
    </row>
    <row r="26" customFormat="false" ht="10.5" hidden="false" customHeight="true" outlineLevel="0" collapsed="false">
      <c r="C26" s="119" t="s">
        <v>443</v>
      </c>
      <c r="D26" s="149" t="s">
        <v>444</v>
      </c>
      <c r="E26" s="150" t="s">
        <v>400</v>
      </c>
      <c r="F26" s="150"/>
      <c r="G26" s="150"/>
      <c r="H26" s="151" t="s">
        <v>445</v>
      </c>
      <c r="I26" s="154"/>
      <c r="J26" s="152" t="s">
        <v>406</v>
      </c>
      <c r="K26" s="152"/>
    </row>
    <row r="27" customFormat="false" ht="10.5" hidden="false" customHeight="true" outlineLevel="0" collapsed="false">
      <c r="C27" s="119" t="s">
        <v>446</v>
      </c>
      <c r="D27" s="149" t="s">
        <v>447</v>
      </c>
      <c r="E27" s="150" t="s">
        <v>400</v>
      </c>
      <c r="F27" s="150"/>
      <c r="G27" s="150"/>
      <c r="H27" s="151" t="s">
        <v>448</v>
      </c>
      <c r="I27" s="154"/>
      <c r="J27" s="152" t="s">
        <v>406</v>
      </c>
      <c r="K27" s="152"/>
    </row>
    <row r="28" customFormat="false" ht="10.5" hidden="false" customHeight="true" outlineLevel="0" collapsed="false">
      <c r="C28" s="119" t="s">
        <v>449</v>
      </c>
      <c r="D28" s="149" t="s">
        <v>450</v>
      </c>
      <c r="E28" s="150" t="s">
        <v>400</v>
      </c>
      <c r="F28" s="150"/>
      <c r="G28" s="150"/>
      <c r="H28" s="151" t="s">
        <v>451</v>
      </c>
      <c r="I28" s="154"/>
      <c r="J28" s="152" t="s">
        <v>406</v>
      </c>
      <c r="K28" s="152"/>
    </row>
    <row r="29" customFormat="false" ht="10.5" hidden="false" customHeight="true" outlineLevel="0" collapsed="false">
      <c r="C29" s="119" t="s">
        <v>452</v>
      </c>
      <c r="D29" s="149" t="s">
        <v>453</v>
      </c>
      <c r="E29" s="150" t="s">
        <v>400</v>
      </c>
      <c r="F29" s="150"/>
      <c r="G29" s="150"/>
      <c r="H29" s="151" t="s">
        <v>454</v>
      </c>
      <c r="I29" s="154"/>
      <c r="J29" s="152" t="s">
        <v>406</v>
      </c>
      <c r="K29" s="152"/>
    </row>
    <row r="30" customFormat="false" ht="10.5" hidden="false" customHeight="true" outlineLevel="0" collapsed="false">
      <c r="C30" s="119" t="s">
        <v>455</v>
      </c>
      <c r="D30" s="149" t="s">
        <v>456</v>
      </c>
      <c r="E30" s="150" t="s">
        <v>400</v>
      </c>
      <c r="F30" s="150"/>
      <c r="G30" s="150"/>
      <c r="H30" s="151" t="s">
        <v>457</v>
      </c>
      <c r="I30" s="154"/>
      <c r="J30" s="152" t="s">
        <v>406</v>
      </c>
      <c r="K30" s="152"/>
    </row>
    <row r="31" customFormat="false" ht="10.5" hidden="false" customHeight="true" outlineLevel="0" collapsed="false">
      <c r="C31" s="119" t="s">
        <v>458</v>
      </c>
      <c r="D31" s="149" t="s">
        <v>459</v>
      </c>
      <c r="E31" s="150" t="s">
        <v>400</v>
      </c>
      <c r="F31" s="150"/>
      <c r="G31" s="150"/>
      <c r="H31" s="151" t="s">
        <v>460</v>
      </c>
      <c r="I31" s="154"/>
      <c r="J31" s="152" t="s">
        <v>406</v>
      </c>
      <c r="K31" s="152"/>
    </row>
    <row r="32" customFormat="false" ht="10.5" hidden="false" customHeight="true" outlineLevel="0" collapsed="false">
      <c r="C32" s="119" t="s">
        <v>461</v>
      </c>
      <c r="D32" s="149" t="s">
        <v>462</v>
      </c>
      <c r="E32" s="150" t="s">
        <v>400</v>
      </c>
      <c r="F32" s="150"/>
      <c r="G32" s="150"/>
      <c r="H32" s="151" t="s">
        <v>463</v>
      </c>
      <c r="I32" s="154"/>
      <c r="J32" s="152" t="s">
        <v>406</v>
      </c>
      <c r="K32" s="152"/>
    </row>
    <row r="33" customFormat="false" ht="10.5" hidden="false" customHeight="true" outlineLevel="0" collapsed="false">
      <c r="C33" s="119" t="s">
        <v>464</v>
      </c>
      <c r="D33" s="149" t="s">
        <v>465</v>
      </c>
      <c r="E33" s="150" t="s">
        <v>400</v>
      </c>
      <c r="F33" s="150"/>
      <c r="G33" s="150"/>
      <c r="H33" s="151" t="s">
        <v>466</v>
      </c>
      <c r="I33" s="154"/>
      <c r="J33" s="152" t="s">
        <v>406</v>
      </c>
      <c r="K33" s="152"/>
    </row>
    <row r="34" customFormat="false" ht="10.5" hidden="false" customHeight="true" outlineLevel="0" collapsed="false">
      <c r="C34" s="119" t="s">
        <v>467</v>
      </c>
      <c r="D34" s="149" t="s">
        <v>468</v>
      </c>
      <c r="E34" s="150" t="s">
        <v>400</v>
      </c>
      <c r="F34" s="150"/>
      <c r="G34" s="150"/>
      <c r="H34" s="151" t="s">
        <v>469</v>
      </c>
      <c r="I34" s="154"/>
      <c r="J34" s="152" t="s">
        <v>406</v>
      </c>
      <c r="K34" s="152"/>
    </row>
    <row r="35" customFormat="false" ht="10.5" hidden="false" customHeight="true" outlineLevel="0" collapsed="false">
      <c r="C35" s="119" t="s">
        <v>470</v>
      </c>
      <c r="D35" s="149" t="s">
        <v>471</v>
      </c>
      <c r="E35" s="150" t="s">
        <v>400</v>
      </c>
      <c r="F35" s="150"/>
      <c r="G35" s="150"/>
      <c r="H35" s="151" t="s">
        <v>472</v>
      </c>
      <c r="I35" s="154"/>
      <c r="J35" s="152" t="s">
        <v>406</v>
      </c>
      <c r="K35" s="152"/>
    </row>
    <row r="36" customFormat="false" ht="10.5" hidden="false" customHeight="true" outlineLevel="0" collapsed="false">
      <c r="C36" s="119" t="s">
        <v>473</v>
      </c>
      <c r="D36" s="149" t="s">
        <v>474</v>
      </c>
      <c r="E36" s="150" t="s">
        <v>400</v>
      </c>
      <c r="F36" s="150"/>
      <c r="G36" s="150"/>
      <c r="H36" s="151" t="s">
        <v>475</v>
      </c>
      <c r="I36" s="154"/>
      <c r="J36" s="152" t="s">
        <v>406</v>
      </c>
      <c r="K36" s="152"/>
    </row>
    <row r="37" customFormat="false" ht="10.5" hidden="false" customHeight="true" outlineLevel="0" collapsed="false">
      <c r="C37" s="119" t="s">
        <v>476</v>
      </c>
      <c r="D37" s="149" t="s">
        <v>477</v>
      </c>
      <c r="E37" s="150" t="s">
        <v>400</v>
      </c>
      <c r="F37" s="150"/>
      <c r="G37" s="150"/>
      <c r="H37" s="151" t="s">
        <v>478</v>
      </c>
      <c r="I37" s="154"/>
      <c r="J37" s="152" t="s">
        <v>406</v>
      </c>
      <c r="K37" s="152"/>
    </row>
    <row r="38" customFormat="false" ht="10.5" hidden="false" customHeight="true" outlineLevel="0" collapsed="false">
      <c r="C38" s="119" t="s">
        <v>479</v>
      </c>
      <c r="D38" s="149" t="s">
        <v>480</v>
      </c>
      <c r="E38" s="150" t="s">
        <v>400</v>
      </c>
      <c r="F38" s="150"/>
      <c r="G38" s="150"/>
      <c r="H38" s="151" t="s">
        <v>481</v>
      </c>
      <c r="I38" s="154"/>
      <c r="J38" s="152" t="s">
        <v>406</v>
      </c>
      <c r="K38" s="152"/>
    </row>
    <row r="39" customFormat="false" ht="10.5" hidden="false" customHeight="true" outlineLevel="0" collapsed="false">
      <c r="C39" s="119" t="s">
        <v>482</v>
      </c>
      <c r="D39" s="149" t="s">
        <v>483</v>
      </c>
      <c r="E39" s="150" t="s">
        <v>400</v>
      </c>
      <c r="F39" s="150"/>
      <c r="G39" s="150"/>
      <c r="H39" s="151" t="s">
        <v>484</v>
      </c>
      <c r="I39" s="154"/>
      <c r="J39" s="152" t="s">
        <v>406</v>
      </c>
      <c r="K39" s="152"/>
    </row>
    <row r="40" customFormat="false" ht="10.5" hidden="false" customHeight="true" outlineLevel="0" collapsed="false">
      <c r="C40" s="119" t="s">
        <v>485</v>
      </c>
      <c r="D40" s="149" t="s">
        <v>486</v>
      </c>
      <c r="E40" s="150" t="s">
        <v>400</v>
      </c>
      <c r="F40" s="150"/>
      <c r="G40" s="150"/>
      <c r="H40" s="151" t="s">
        <v>487</v>
      </c>
      <c r="I40" s="154"/>
      <c r="J40" s="152" t="s">
        <v>406</v>
      </c>
      <c r="K40" s="152"/>
    </row>
    <row r="41" customFormat="false" ht="10.5" hidden="false" customHeight="true" outlineLevel="0" collapsed="false">
      <c r="C41" s="119" t="s">
        <v>488</v>
      </c>
      <c r="D41" s="149" t="s">
        <v>489</v>
      </c>
      <c r="E41" s="150" t="s">
        <v>400</v>
      </c>
      <c r="F41" s="150"/>
      <c r="G41" s="150"/>
      <c r="H41" s="151" t="s">
        <v>490</v>
      </c>
      <c r="I41" s="154"/>
      <c r="J41" s="152" t="s">
        <v>406</v>
      </c>
      <c r="K41" s="152"/>
    </row>
    <row r="42" customFormat="false" ht="10.5" hidden="false" customHeight="true" outlineLevel="0" collapsed="false">
      <c r="C42" s="119" t="s">
        <v>491</v>
      </c>
      <c r="D42" s="149" t="s">
        <v>492</v>
      </c>
      <c r="E42" s="150" t="s">
        <v>493</v>
      </c>
      <c r="F42" s="150"/>
      <c r="G42" s="150"/>
      <c r="H42" s="151" t="s">
        <v>494</v>
      </c>
      <c r="I42" s="154"/>
      <c r="J42" s="152" t="s">
        <v>495</v>
      </c>
      <c r="K42" s="152"/>
    </row>
    <row r="43" customFormat="false" ht="10.5" hidden="false" customHeight="true" outlineLevel="0" collapsed="false">
      <c r="C43" s="119" t="s">
        <v>496</v>
      </c>
      <c r="D43" s="149" t="s">
        <v>497</v>
      </c>
      <c r="E43" s="150" t="s">
        <v>498</v>
      </c>
      <c r="F43" s="150"/>
      <c r="G43" s="150"/>
      <c r="H43" s="151" t="s">
        <v>499</v>
      </c>
      <c r="I43" s="154"/>
      <c r="J43" s="152" t="s">
        <v>402</v>
      </c>
      <c r="K43" s="152"/>
    </row>
    <row r="44" customFormat="false" ht="10.5" hidden="false" customHeight="true" outlineLevel="0" collapsed="false">
      <c r="C44" s="119" t="s">
        <v>500</v>
      </c>
      <c r="D44" s="149" t="s">
        <v>501</v>
      </c>
      <c r="E44" s="150" t="s">
        <v>502</v>
      </c>
      <c r="F44" s="150"/>
      <c r="G44" s="150"/>
      <c r="H44" s="151" t="s">
        <v>503</v>
      </c>
      <c r="I44" s="154"/>
      <c r="J44" s="152" t="s">
        <v>504</v>
      </c>
      <c r="K44" s="152"/>
    </row>
    <row r="45" customFormat="false" ht="10.5" hidden="false" customHeight="true" outlineLevel="0" collapsed="false">
      <c r="C45" s="119" t="s">
        <v>505</v>
      </c>
      <c r="D45" s="149" t="s">
        <v>506</v>
      </c>
      <c r="E45" s="150" t="s">
        <v>502</v>
      </c>
      <c r="F45" s="150"/>
      <c r="G45" s="150"/>
      <c r="H45" s="151" t="s">
        <v>503</v>
      </c>
      <c r="I45" s="154"/>
      <c r="J45" s="152" t="s">
        <v>504</v>
      </c>
      <c r="K45" s="152"/>
    </row>
    <row r="46" customFormat="false" ht="10.5" hidden="false" customHeight="true" outlineLevel="0" collapsed="false">
      <c r="C46" s="119" t="s">
        <v>507</v>
      </c>
      <c r="D46" s="149" t="s">
        <v>508</v>
      </c>
      <c r="E46" s="150" t="s">
        <v>502</v>
      </c>
      <c r="F46" s="150"/>
      <c r="G46" s="150"/>
      <c r="H46" s="151" t="s">
        <v>503</v>
      </c>
      <c r="I46" s="154"/>
      <c r="J46" s="152" t="s">
        <v>504</v>
      </c>
      <c r="K46" s="152"/>
    </row>
    <row r="47" customFormat="false" ht="10.5" hidden="false" customHeight="true" outlineLevel="0" collapsed="false">
      <c r="C47" s="119" t="s">
        <v>509</v>
      </c>
      <c r="D47" s="149" t="s">
        <v>510</v>
      </c>
      <c r="E47" s="150" t="s">
        <v>502</v>
      </c>
      <c r="F47" s="150"/>
      <c r="G47" s="150"/>
      <c r="H47" s="151" t="s">
        <v>494</v>
      </c>
      <c r="I47" s="154"/>
      <c r="J47" s="152" t="s">
        <v>511</v>
      </c>
      <c r="K47" s="152"/>
    </row>
    <row r="48" customFormat="false" ht="10.5" hidden="false" customHeight="true" outlineLevel="0" collapsed="false">
      <c r="C48" s="119" t="s">
        <v>512</v>
      </c>
      <c r="D48" s="149" t="s">
        <v>513</v>
      </c>
      <c r="E48" s="150" t="s">
        <v>502</v>
      </c>
      <c r="F48" s="150"/>
      <c r="G48" s="150"/>
      <c r="H48" s="151" t="s">
        <v>514</v>
      </c>
      <c r="I48" s="154"/>
      <c r="J48" s="152" t="s">
        <v>504</v>
      </c>
      <c r="K48" s="152"/>
    </row>
    <row r="49" customFormat="false" ht="10.5" hidden="false" customHeight="true" outlineLevel="0" collapsed="false">
      <c r="C49" s="119" t="s">
        <v>515</v>
      </c>
      <c r="D49" s="3" t="s">
        <v>516</v>
      </c>
      <c r="E49" s="150" t="s">
        <v>502</v>
      </c>
      <c r="F49" s="150"/>
      <c r="G49" s="150"/>
      <c r="H49" s="151" t="s">
        <v>472</v>
      </c>
      <c r="I49" s="154"/>
      <c r="J49" s="152" t="s">
        <v>504</v>
      </c>
      <c r="K49" s="152"/>
    </row>
    <row r="50" customFormat="false" ht="10.5" hidden="false" customHeight="true" outlineLevel="0" collapsed="false">
      <c r="C50" s="119"/>
      <c r="D50" s="149"/>
      <c r="E50" s="150"/>
      <c r="F50" s="150"/>
      <c r="G50" s="150"/>
      <c r="H50" s="151"/>
      <c r="I50" s="154"/>
      <c r="J50" s="155"/>
      <c r="K50" s="156"/>
    </row>
    <row r="51" customFormat="false" ht="12.75" hidden="false" customHeight="true" outlineLevel="0" collapsed="false">
      <c r="A51" s="19" t="s">
        <v>0</v>
      </c>
      <c r="C51" s="119" t="s">
        <v>373</v>
      </c>
      <c r="D51" s="149"/>
      <c r="E51" s="150"/>
      <c r="F51" s="150"/>
      <c r="G51" s="150"/>
      <c r="H51" s="151"/>
      <c r="I51" s="151"/>
      <c r="J51" s="152"/>
      <c r="K51" s="152"/>
    </row>
    <row r="52" customFormat="false" ht="12" hidden="false" customHeight="true" outlineLevel="0" collapsed="false">
      <c r="A52" s="19" t="s">
        <v>0</v>
      </c>
      <c r="C52" s="145" t="s">
        <v>164</v>
      </c>
      <c r="D52" s="146" t="s">
        <v>517</v>
      </c>
      <c r="E52" s="147"/>
      <c r="F52" s="147"/>
      <c r="G52" s="148"/>
      <c r="I52" s="148"/>
      <c r="K52" s="153"/>
    </row>
    <row r="53" customFormat="false" ht="15.75" hidden="false" customHeight="true" outlineLevel="0" collapsed="false">
      <c r="A53" s="19" t="s">
        <v>0</v>
      </c>
      <c r="C53" s="119" t="s">
        <v>518</v>
      </c>
      <c r="D53" s="149" t="s">
        <v>519</v>
      </c>
      <c r="E53" s="150" t="s">
        <v>400</v>
      </c>
      <c r="F53" s="150"/>
      <c r="G53" s="150"/>
      <c r="H53" s="151" t="s">
        <v>520</v>
      </c>
      <c r="I53" s="151"/>
      <c r="J53" s="152" t="s">
        <v>406</v>
      </c>
      <c r="K53" s="152"/>
    </row>
    <row r="54" customFormat="false" ht="12" hidden="false" customHeight="true" outlineLevel="0" collapsed="false">
      <c r="C54" s="119" t="s">
        <v>521</v>
      </c>
      <c r="D54" s="149" t="s">
        <v>522</v>
      </c>
      <c r="E54" s="151"/>
      <c r="F54" s="154" t="s">
        <v>523</v>
      </c>
      <c r="G54" s="157"/>
      <c r="H54" s="151" t="s">
        <v>524</v>
      </c>
      <c r="I54" s="151"/>
      <c r="J54" s="152" t="s">
        <v>406</v>
      </c>
      <c r="K54" s="152"/>
    </row>
    <row r="55" customFormat="false" ht="16.5" hidden="false" customHeight="true" outlineLevel="0" collapsed="false">
      <c r="C55" s="119" t="s">
        <v>525</v>
      </c>
      <c r="D55" s="149" t="s">
        <v>526</v>
      </c>
      <c r="E55" s="150" t="s">
        <v>523</v>
      </c>
      <c r="F55" s="150"/>
      <c r="G55" s="150"/>
      <c r="H55" s="151" t="s">
        <v>527</v>
      </c>
      <c r="I55" s="151"/>
      <c r="J55" s="152" t="s">
        <v>406</v>
      </c>
      <c r="K55" s="152"/>
    </row>
    <row r="56" customFormat="false" ht="14.25" hidden="false" customHeight="true" outlineLevel="0" collapsed="false">
      <c r="C56" s="119" t="s">
        <v>528</v>
      </c>
      <c r="D56" s="149" t="s">
        <v>529</v>
      </c>
      <c r="E56" s="150" t="s">
        <v>502</v>
      </c>
      <c r="F56" s="150"/>
      <c r="G56" s="150"/>
      <c r="H56" s="151" t="s">
        <v>530</v>
      </c>
      <c r="I56" s="151"/>
      <c r="J56" s="152" t="s">
        <v>402</v>
      </c>
      <c r="K56" s="152"/>
    </row>
    <row r="57" customFormat="false" ht="9.75" hidden="false" customHeight="true" outlineLevel="0" collapsed="false">
      <c r="C57" s="119" t="s">
        <v>531</v>
      </c>
      <c r="D57" s="149"/>
      <c r="E57" s="150"/>
      <c r="F57" s="150"/>
      <c r="G57" s="150"/>
      <c r="H57" s="151"/>
      <c r="I57" s="151"/>
      <c r="J57" s="152"/>
      <c r="K57" s="152"/>
    </row>
    <row r="58" customFormat="false" ht="15" hidden="false" customHeight="true" outlineLevel="0" collapsed="false">
      <c r="A58" s="19" t="s">
        <v>0</v>
      </c>
      <c r="C58" s="119" t="s">
        <v>373</v>
      </c>
      <c r="D58" s="149"/>
      <c r="E58" s="150"/>
      <c r="F58" s="150"/>
      <c r="G58" s="150"/>
      <c r="H58" s="151"/>
      <c r="I58" s="151"/>
      <c r="J58" s="152"/>
      <c r="K58" s="152"/>
    </row>
    <row r="59" customFormat="false" ht="24" hidden="false" customHeight="true" outlineLevel="0" collapsed="false">
      <c r="C59" s="36" t="s">
        <v>352</v>
      </c>
      <c r="D59" s="110" t="s">
        <v>532</v>
      </c>
      <c r="E59" s="158" t="n">
        <f aca="false">+COUNTA(D53:D58)-COUNTIF(D53:D58,"нет")-COUNTIF(D53:D58,"-")</f>
        <v>4</v>
      </c>
    </row>
    <row r="60" customFormat="false" ht="21" hidden="false" customHeight="true" outlineLevel="0" collapsed="false">
      <c r="C60" s="36" t="s">
        <v>533</v>
      </c>
      <c r="D60" s="110" t="s">
        <v>534</v>
      </c>
      <c r="E60" s="159" t="n">
        <f aca="false">+IF(COUNTA(D5:D10,D12:D51,D53:D58)&lt;&gt;0,COUNTA(D5:D10,D12:D51,D53:D58),0)</f>
        <v>46</v>
      </c>
    </row>
    <row r="61" customFormat="false" ht="22.5" hidden="false" customHeight="true" outlineLevel="0" collapsed="false">
      <c r="C61" s="36" t="s">
        <v>535</v>
      </c>
      <c r="D61" s="110" t="s">
        <v>536</v>
      </c>
      <c r="E61" s="158" t="n">
        <f aca="false">+(COUNTA(E12:G51)-COUNTIF(E12:G51,"нет")-COUNTIF(E12:G51,"-"))</f>
        <v>38</v>
      </c>
      <c r="F61" s="112"/>
      <c r="G61" s="160"/>
      <c r="H61" s="112"/>
      <c r="I61" s="160"/>
      <c r="J61" s="112"/>
      <c r="K61" s="160"/>
    </row>
    <row r="62" customFormat="false" ht="36.75" hidden="false" customHeight="true" outlineLevel="0" collapsed="false">
      <c r="A62" s="19" t="s">
        <v>537</v>
      </c>
      <c r="C62" s="36" t="s">
        <v>538</v>
      </c>
      <c r="D62" s="110" t="s">
        <v>539</v>
      </c>
      <c r="E62" s="158" t="n">
        <f aca="false">+COUNTA(E53:G58)-COUNTIF(E53:G58,"нет")-COUNTIF(E53:G58,"-")</f>
        <v>4</v>
      </c>
      <c r="F62" s="112"/>
      <c r="G62" s="160"/>
      <c r="H62" s="112"/>
      <c r="I62" s="160"/>
      <c r="J62" s="112"/>
      <c r="K62" s="160"/>
    </row>
    <row r="63" customFormat="false" ht="58.5" hidden="false" customHeight="true" outlineLevel="0" collapsed="false">
      <c r="C63" s="36" t="s">
        <v>540</v>
      </c>
      <c r="D63" s="110" t="s">
        <v>541</v>
      </c>
      <c r="E63" s="158" t="n">
        <f aca="false">+(COUNTA(H12:I51)-COUNTIF(H12:I51,"нет")-COUNTIF(H12:I51,"-"))</f>
        <v>38</v>
      </c>
      <c r="F63" s="112"/>
      <c r="G63" s="160"/>
      <c r="H63" s="112"/>
      <c r="I63" s="160"/>
      <c r="J63" s="112"/>
      <c r="K63" s="160"/>
    </row>
    <row r="64" customFormat="false" ht="56.25" hidden="false" customHeight="true" outlineLevel="0" collapsed="false">
      <c r="C64" s="36" t="s">
        <v>542</v>
      </c>
      <c r="D64" s="110" t="s">
        <v>543</v>
      </c>
      <c r="E64" s="158" t="n">
        <f aca="false">+COUNTA(H53:I58)-COUNTIF(H53:I58,"нет")-COUNTIF(H53:I58,"-")</f>
        <v>4</v>
      </c>
      <c r="F64" s="112"/>
      <c r="G64" s="160"/>
      <c r="H64" s="112"/>
      <c r="I64" s="160"/>
      <c r="J64" s="112"/>
      <c r="K64" s="160"/>
    </row>
    <row r="65" customFormat="false" ht="42" hidden="false" customHeight="true" outlineLevel="0" collapsed="false">
      <c r="C65" s="36" t="s">
        <v>544</v>
      </c>
      <c r="D65" s="110" t="s">
        <v>545</v>
      </c>
      <c r="E65" s="158" t="n">
        <f aca="false">COUNTA(J5:K58)-COUNTIF(J5:K58,"нет")-COUNTIF(J5:K58,"-")</f>
        <v>45</v>
      </c>
      <c r="F65" s="112"/>
      <c r="G65" s="160"/>
      <c r="H65" s="112"/>
      <c r="I65" s="160"/>
      <c r="J65" s="112"/>
      <c r="K65" s="160"/>
    </row>
    <row r="66" customFormat="false" ht="36" hidden="false" customHeight="true" outlineLevel="0" collapsed="false">
      <c r="C66" s="36" t="s">
        <v>546</v>
      </c>
      <c r="D66" s="110" t="s">
        <v>547</v>
      </c>
      <c r="E66" s="158" t="n">
        <f aca="false">+IF(COUNTA(D12:D51,D53:D58)&lt;&gt;0,COUNTA(D12:D51,D53:D58),0)</f>
        <v>42</v>
      </c>
      <c r="F66" s="112"/>
      <c r="G66" s="160"/>
      <c r="H66" s="112"/>
      <c r="I66" s="160"/>
      <c r="J66" s="112"/>
      <c r="K66" s="160"/>
    </row>
    <row r="67" customFormat="false" ht="29.25" hidden="false" customHeight="true" outlineLevel="0" collapsed="false">
      <c r="C67" s="67" t="s">
        <v>548</v>
      </c>
      <c r="D67" s="161" t="s">
        <v>549</v>
      </c>
      <c r="E67" s="162" t="n">
        <f aca="false">+IF(OR(E60=0,E60=""),"",(E59)/E60)</f>
        <v>0.0869565217391304</v>
      </c>
    </row>
    <row r="68" customFormat="false" ht="25.5" hidden="false" customHeight="true" outlineLevel="0" collapsed="false">
      <c r="C68" s="67" t="s">
        <v>550</v>
      </c>
      <c r="D68" s="161" t="s">
        <v>551</v>
      </c>
      <c r="E68" s="162" t="n">
        <f aca="false">+IF(OR(E60=0,E60=""),"",(E61+E62)/E60)</f>
        <v>0.91304347826087</v>
      </c>
      <c r="F68" s="112"/>
      <c r="G68" s="160"/>
      <c r="H68" s="112"/>
      <c r="I68" s="160"/>
      <c r="J68" s="163"/>
      <c r="K68" s="164"/>
    </row>
    <row r="69" customFormat="false" ht="26.25" hidden="false" customHeight="true" outlineLevel="0" collapsed="false">
      <c r="C69" s="67" t="s">
        <v>552</v>
      </c>
      <c r="D69" s="161" t="s">
        <v>553</v>
      </c>
      <c r="E69" s="162" t="n">
        <f aca="false">+IF(OR(E66=0,E66=""),"",(E63+E64)/E66)</f>
        <v>1</v>
      </c>
    </row>
    <row r="70" customFormat="false" ht="27.75" hidden="false" customHeight="true" outlineLevel="0" collapsed="false">
      <c r="C70" s="67" t="s">
        <v>554</v>
      </c>
      <c r="D70" s="161" t="s">
        <v>555</v>
      </c>
      <c r="E70" s="162" t="n">
        <f aca="false">+IF(OR(E60=0,E60=""),"",E65/E60)</f>
        <v>0.978260869565217</v>
      </c>
    </row>
    <row r="71" customFormat="false" ht="39" hidden="false" customHeight="true" outlineLevel="0" collapsed="false">
      <c r="C71" s="75"/>
      <c r="D71" s="165"/>
      <c r="E71" s="164"/>
    </row>
    <row r="72" customFormat="false" ht="17.25" hidden="false" customHeight="true" outlineLevel="0" collapsed="false">
      <c r="C72" s="94" t="s">
        <v>2</v>
      </c>
      <c r="D72" s="94"/>
      <c r="E72" s="94"/>
      <c r="F72" s="94"/>
      <c r="G72" s="94"/>
    </row>
    <row r="74" customFormat="false" ht="12.75" hidden="false" customHeight="true" outlineLevel="0" collapsed="false">
      <c r="C74" s="104" t="s">
        <v>124</v>
      </c>
      <c r="D74" s="97" t="s">
        <v>301</v>
      </c>
      <c r="E74" s="97"/>
      <c r="F74" s="97"/>
      <c r="G74" s="97"/>
    </row>
    <row r="75" customFormat="false" ht="15.75" hidden="false" customHeight="true" outlineLevel="0" collapsed="false">
      <c r="C75" s="104" t="s">
        <v>126</v>
      </c>
      <c r="D75" s="97" t="s">
        <v>556</v>
      </c>
      <c r="E75" s="97"/>
      <c r="F75" s="97"/>
      <c r="G75" s="97"/>
    </row>
    <row r="76" customFormat="false" ht="25.5" hidden="false" customHeight="true" outlineLevel="0" collapsed="false">
      <c r="C76" s="104"/>
      <c r="D76" s="97"/>
      <c r="E76" s="97"/>
      <c r="F76" s="97"/>
      <c r="G76" s="97"/>
    </row>
    <row r="77" customFormat="false" ht="25.5" hidden="false" customHeight="true" outlineLevel="0" collapsed="false">
      <c r="C77" s="104"/>
      <c r="D77" s="97"/>
      <c r="E77" s="97"/>
      <c r="F77" s="97"/>
      <c r="G77" s="97"/>
    </row>
    <row r="78" customFormat="false" ht="25.5" hidden="false" customHeight="true" outlineLevel="0" collapsed="false">
      <c r="C78" s="104"/>
      <c r="D78" s="97"/>
      <c r="E78" s="97"/>
      <c r="F78" s="97"/>
      <c r="G78" s="97"/>
    </row>
  </sheetData>
  <sheetProtection sheet="true" password="cf7a" objects="true" scenarios="true" insertRows="false"/>
  <mergeCells count="129">
    <mergeCell ref="C1:K1"/>
    <mergeCell ref="E3:G3"/>
    <mergeCell ref="H3:I3"/>
    <mergeCell ref="J3:K3"/>
    <mergeCell ref="E5:G5"/>
    <mergeCell ref="H5:I5"/>
    <mergeCell ref="J5:K5"/>
    <mergeCell ref="E6:G6"/>
    <mergeCell ref="H6:I6"/>
    <mergeCell ref="J6:K6"/>
    <mergeCell ref="E7:G7"/>
    <mergeCell ref="H7:I7"/>
    <mergeCell ref="J7:K7"/>
    <mergeCell ref="E8:G8"/>
    <mergeCell ref="H8:I8"/>
    <mergeCell ref="J8:K8"/>
    <mergeCell ref="E9:G9"/>
    <mergeCell ref="H9:I9"/>
    <mergeCell ref="J9:K9"/>
    <mergeCell ref="E10:G10"/>
    <mergeCell ref="H10:I10"/>
    <mergeCell ref="J10:K10"/>
    <mergeCell ref="E12:G12"/>
    <mergeCell ref="H12:I12"/>
    <mergeCell ref="J12:K12"/>
    <mergeCell ref="E13:G13"/>
    <mergeCell ref="H13:I13"/>
    <mergeCell ref="J13:K13"/>
    <mergeCell ref="E14:G14"/>
    <mergeCell ref="H14:I14"/>
    <mergeCell ref="J14:K14"/>
    <mergeCell ref="E15:G15"/>
    <mergeCell ref="H15:I15"/>
    <mergeCell ref="J15:K15"/>
    <mergeCell ref="E16:G16"/>
    <mergeCell ref="H16:I16"/>
    <mergeCell ref="J16:K16"/>
    <mergeCell ref="E17:G17"/>
    <mergeCell ref="J17:K17"/>
    <mergeCell ref="E18:G18"/>
    <mergeCell ref="J18:K18"/>
    <mergeCell ref="E19:G19"/>
    <mergeCell ref="J19:K19"/>
    <mergeCell ref="E20:G20"/>
    <mergeCell ref="J20:K20"/>
    <mergeCell ref="E21:G21"/>
    <mergeCell ref="J21:K21"/>
    <mergeCell ref="E22:G22"/>
    <mergeCell ref="J22:K22"/>
    <mergeCell ref="E23:G23"/>
    <mergeCell ref="J23:K23"/>
    <mergeCell ref="E24:G24"/>
    <mergeCell ref="J24:K24"/>
    <mergeCell ref="E25:G25"/>
    <mergeCell ref="J25:K25"/>
    <mergeCell ref="E26:G26"/>
    <mergeCell ref="J26:K26"/>
    <mergeCell ref="E27:G27"/>
    <mergeCell ref="J27:K27"/>
    <mergeCell ref="E28:G28"/>
    <mergeCell ref="J28:K28"/>
    <mergeCell ref="E29:G29"/>
    <mergeCell ref="J29:K29"/>
    <mergeCell ref="E30:G30"/>
    <mergeCell ref="J30:K30"/>
    <mergeCell ref="E31:G31"/>
    <mergeCell ref="J31:K31"/>
    <mergeCell ref="E32:G32"/>
    <mergeCell ref="J32:K32"/>
    <mergeCell ref="E33:G33"/>
    <mergeCell ref="J33:K33"/>
    <mergeCell ref="E34:G34"/>
    <mergeCell ref="J34:K34"/>
    <mergeCell ref="E35:G35"/>
    <mergeCell ref="J35:K35"/>
    <mergeCell ref="E36:G36"/>
    <mergeCell ref="J36:K36"/>
    <mergeCell ref="E37:G37"/>
    <mergeCell ref="J37:K37"/>
    <mergeCell ref="E38:G38"/>
    <mergeCell ref="J38:K38"/>
    <mergeCell ref="E39:G39"/>
    <mergeCell ref="J39:K39"/>
    <mergeCell ref="E40:G40"/>
    <mergeCell ref="J40:K40"/>
    <mergeCell ref="E41:G41"/>
    <mergeCell ref="J41:K41"/>
    <mergeCell ref="E42:G42"/>
    <mergeCell ref="J42:K42"/>
    <mergeCell ref="E43:G43"/>
    <mergeCell ref="J43:K43"/>
    <mergeCell ref="E44:G44"/>
    <mergeCell ref="J44:K44"/>
    <mergeCell ref="E45:G45"/>
    <mergeCell ref="J45:K45"/>
    <mergeCell ref="E46:G46"/>
    <mergeCell ref="J46:K46"/>
    <mergeCell ref="E47:G47"/>
    <mergeCell ref="J47:K47"/>
    <mergeCell ref="E48:G48"/>
    <mergeCell ref="J48:K48"/>
    <mergeCell ref="E49:G49"/>
    <mergeCell ref="J49:K49"/>
    <mergeCell ref="E50:G50"/>
    <mergeCell ref="E51:G51"/>
    <mergeCell ref="H51:I51"/>
    <mergeCell ref="J51:K51"/>
    <mergeCell ref="E53:G53"/>
    <mergeCell ref="H53:I53"/>
    <mergeCell ref="J53:K53"/>
    <mergeCell ref="H54:I54"/>
    <mergeCell ref="J54:K54"/>
    <mergeCell ref="E55:G55"/>
    <mergeCell ref="H55:I55"/>
    <mergeCell ref="J55:K55"/>
    <mergeCell ref="E56:G56"/>
    <mergeCell ref="H56:I56"/>
    <mergeCell ref="J56:K56"/>
    <mergeCell ref="E57:G57"/>
    <mergeCell ref="H57:I57"/>
    <mergeCell ref="J57:K57"/>
    <mergeCell ref="E58:G58"/>
    <mergeCell ref="H58:I58"/>
    <mergeCell ref="J58:K58"/>
    <mergeCell ref="D74:G74"/>
    <mergeCell ref="D75:G75"/>
    <mergeCell ref="D76:G76"/>
    <mergeCell ref="D77:G77"/>
    <mergeCell ref="D78:G7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B1" colorId="64" zoomScale="74" zoomScaleNormal="74" zoomScalePageLayoutView="100" workbookViewId="0">
      <selection pane="topLeft" activeCell="D16" activeCellId="0" sqref="D16:E16"/>
    </sheetView>
  </sheetViews>
  <sheetFormatPr defaultColWidth="9.328125" defaultRowHeight="10.2" zeroHeight="false" outlineLevelRow="0" outlineLevelCol="0"/>
  <cols>
    <col collapsed="false" customWidth="true" hidden="true" outlineLevel="0" max="1" min="1" style="19" width="4.43"/>
    <col collapsed="false" customWidth="true" hidden="false" outlineLevel="0" max="2" min="2" style="3" width="1.43"/>
    <col collapsed="false" customWidth="true" hidden="false" outlineLevel="0" max="3" min="3" style="3" width="6.43"/>
    <col collapsed="false" customWidth="true" hidden="false" outlineLevel="0" max="4" min="4" style="3" width="42.66"/>
    <col collapsed="false" customWidth="true" hidden="false" outlineLevel="0" max="5" min="5" style="3" width="96.43"/>
    <col collapsed="false" customWidth="true" hidden="false" outlineLevel="0" max="6" min="6" style="105" width="1.32"/>
    <col collapsed="false" customWidth="true" hidden="false" outlineLevel="0" max="7" min="7" style="3" width="76.55"/>
    <col collapsed="false" customWidth="false" hidden="false" outlineLevel="0" max="257" min="8" style="3" width="9.33"/>
  </cols>
  <sheetData>
    <row r="1" customFormat="false" ht="10.2" hidden="false" customHeight="false" outlineLevel="0" collapsed="false">
      <c r="A1" s="5" t="s">
        <v>0</v>
      </c>
      <c r="C1" s="6"/>
    </row>
    <row r="2" customFormat="false" ht="27" hidden="false" customHeight="true" outlineLevel="0" collapsed="false">
      <c r="A2" s="5" t="s">
        <v>0</v>
      </c>
      <c r="C2" s="79" t="s">
        <v>111</v>
      </c>
      <c r="D2" s="79"/>
      <c r="E2" s="79"/>
    </row>
    <row r="3" s="14" customFormat="true" ht="10.2" hidden="false" customHeight="false" outlineLevel="0" collapsed="false">
      <c r="A3" s="13" t="s">
        <v>0</v>
      </c>
      <c r="C3" s="15"/>
      <c r="D3" s="83" t="s">
        <v>196</v>
      </c>
      <c r="E3" s="106"/>
      <c r="F3" s="107"/>
      <c r="G3" s="3"/>
    </row>
    <row r="4" customFormat="false" ht="30.75" hidden="false" customHeight="true" outlineLevel="0" collapsed="false">
      <c r="A4" s="19" t="s">
        <v>4</v>
      </c>
      <c r="C4" s="86" t="s">
        <v>113</v>
      </c>
      <c r="D4" s="108" t="s">
        <v>557</v>
      </c>
      <c r="E4" s="88" t="s">
        <v>174</v>
      </c>
    </row>
    <row r="5" customFormat="false" ht="30" hidden="false" customHeight="true" outlineLevel="0" collapsed="false">
      <c r="A5" s="19" t="s">
        <v>0</v>
      </c>
      <c r="C5" s="36" t="s">
        <v>175</v>
      </c>
      <c r="D5" s="110" t="s">
        <v>188</v>
      </c>
      <c r="E5" s="111" t="s">
        <v>558</v>
      </c>
      <c r="F5" s="105" t="n">
        <f aca="false">COUNTBLANK(E5:E8)</f>
        <v>0</v>
      </c>
      <c r="G5" s="35"/>
    </row>
    <row r="6" customFormat="false" ht="51" hidden="false" customHeight="false" outlineLevel="0" collapsed="false">
      <c r="C6" s="36" t="s">
        <v>178</v>
      </c>
      <c r="D6" s="110" t="s">
        <v>559</v>
      </c>
      <c r="E6" s="111" t="s">
        <v>560</v>
      </c>
      <c r="G6" s="35"/>
    </row>
    <row r="7" customFormat="false" ht="40.8" hidden="false" customHeight="false" outlineLevel="0" collapsed="false">
      <c r="C7" s="36" t="n">
        <v>3</v>
      </c>
      <c r="D7" s="110" t="s">
        <v>561</v>
      </c>
      <c r="E7" s="111" t="s">
        <v>562</v>
      </c>
      <c r="G7" s="35"/>
    </row>
    <row r="8" customFormat="false" ht="41.4" hidden="false" customHeight="false" outlineLevel="0" collapsed="false">
      <c r="C8" s="36" t="n">
        <v>4</v>
      </c>
      <c r="D8" s="110" t="s">
        <v>563</v>
      </c>
      <c r="E8" s="111" t="s">
        <v>562</v>
      </c>
      <c r="G8" s="35"/>
    </row>
    <row r="9" customFormat="false" ht="10.8" hidden="false" customHeight="false" outlineLevel="0" collapsed="false">
      <c r="C9" s="75"/>
      <c r="D9" s="112"/>
      <c r="E9" s="93" t="str">
        <f aca="false">+IF(F5="","",(IF(F5=0,"да","нет")))</f>
        <v>да</v>
      </c>
    </row>
    <row r="10" customFormat="false" ht="10.8" hidden="false" customHeight="false" outlineLevel="0" collapsed="false">
      <c r="C10" s="94" t="s">
        <v>2</v>
      </c>
      <c r="D10" s="94"/>
      <c r="E10" s="94"/>
    </row>
    <row r="12" customFormat="false" ht="10.2" hidden="false" customHeight="false" outlineLevel="0" collapsed="false">
      <c r="C12" s="95"/>
      <c r="D12" s="95"/>
      <c r="E12" s="95"/>
    </row>
    <row r="14" s="96" customFormat="true" ht="15" hidden="false" customHeight="true" outlineLevel="0" collapsed="false">
      <c r="A14" s="113"/>
      <c r="C14" s="96" t="s">
        <v>124</v>
      </c>
      <c r="D14" s="97" t="s">
        <v>183</v>
      </c>
      <c r="E14" s="97"/>
      <c r="F14" s="114"/>
    </row>
    <row r="15" customFormat="false" ht="26.25" hidden="false" customHeight="true" outlineLevel="0" collapsed="false">
      <c r="C15" s="96" t="s">
        <v>126</v>
      </c>
      <c r="D15" s="97" t="s">
        <v>184</v>
      </c>
      <c r="E15" s="97"/>
    </row>
    <row r="16" customFormat="false" ht="18" hidden="false" customHeight="true" outlineLevel="0" collapsed="false">
      <c r="C16" s="96" t="s">
        <v>164</v>
      </c>
      <c r="D16" s="97" t="s">
        <v>185</v>
      </c>
      <c r="E16" s="97"/>
    </row>
    <row r="17" customFormat="false" ht="10.2" hidden="false" customHeight="false" outlineLevel="0" collapsed="false">
      <c r="C17" s="96"/>
    </row>
  </sheetData>
  <sheetProtection sheet="true" password="cf7a" objects="true" scenarios="true"/>
  <mergeCells count="5">
    <mergeCell ref="C2:E2"/>
    <mergeCell ref="C12:E12"/>
    <mergeCell ref="D14:E14"/>
    <mergeCell ref="D15:E15"/>
    <mergeCell ref="D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H5" activeCellId="0" sqref="H5"/>
    </sheetView>
  </sheetViews>
  <sheetFormatPr defaultColWidth="9.328125" defaultRowHeight="10.2" zeroHeight="false" outlineLevelRow="0" outlineLevelCol="0"/>
  <cols>
    <col collapsed="false" customWidth="true" hidden="true" outlineLevel="0" max="1" min="1" style="19" width="4.43"/>
    <col collapsed="false" customWidth="true" hidden="false" outlineLevel="0" max="2" min="2" style="3" width="1.43"/>
    <col collapsed="false" customWidth="true" hidden="false" outlineLevel="0" max="3" min="3" style="3" width="6.43"/>
    <col collapsed="false" customWidth="true" hidden="false" outlineLevel="0" max="4" min="4" style="3" width="32.55"/>
    <col collapsed="false" customWidth="true" hidden="false" outlineLevel="0" max="5" min="5" style="3" width="27.66"/>
    <col collapsed="false" customWidth="true" hidden="false" outlineLevel="0" max="6" min="6" style="3" width="20.66"/>
    <col collapsed="false" customWidth="true" hidden="false" outlineLevel="0" max="7" min="7" style="3" width="19.55"/>
    <col collapsed="false" customWidth="true" hidden="false" outlineLevel="0" max="8" min="8" style="3" width="24.43"/>
    <col collapsed="false" customWidth="false" hidden="false" outlineLevel="0" max="257" min="9" style="3" width="9.33"/>
  </cols>
  <sheetData>
    <row r="1" customFormat="false" ht="10.2" hidden="false" customHeight="false" outlineLevel="0" collapsed="false">
      <c r="A1" s="5" t="s">
        <v>0</v>
      </c>
      <c r="C1" s="6"/>
    </row>
    <row r="2" customFormat="false" ht="26.25" hidden="false" customHeight="true" outlineLevel="0" collapsed="false">
      <c r="A2" s="5" t="s">
        <v>0</v>
      </c>
      <c r="C2" s="141" t="s">
        <v>111</v>
      </c>
      <c r="D2" s="141"/>
      <c r="E2" s="141"/>
      <c r="F2" s="141"/>
      <c r="G2" s="141"/>
    </row>
    <row r="3" s="14" customFormat="true" ht="10.2" hidden="false" customHeight="false" outlineLevel="0" collapsed="false">
      <c r="A3" s="13" t="s">
        <v>0</v>
      </c>
      <c r="C3" s="15"/>
      <c r="D3" s="83" t="s">
        <v>564</v>
      </c>
      <c r="E3" s="106"/>
      <c r="G3" s="3"/>
    </row>
    <row r="4" customFormat="false" ht="45" hidden="false" customHeight="true" outlineLevel="0" collapsed="false">
      <c r="A4" s="19" t="s">
        <v>4</v>
      </c>
      <c r="C4" s="86" t="s">
        <v>113</v>
      </c>
      <c r="D4" s="87" t="s">
        <v>565</v>
      </c>
      <c r="E4" s="88" t="s">
        <v>566</v>
      </c>
      <c r="F4" s="166" t="s">
        <v>567</v>
      </c>
      <c r="G4" s="166"/>
    </row>
    <row r="5" customFormat="false" ht="71.4" hidden="false" customHeight="true" outlineLevel="0" collapsed="false">
      <c r="A5" s="19" t="s">
        <v>0</v>
      </c>
      <c r="C5" s="119" t="s">
        <v>385</v>
      </c>
      <c r="D5" s="120" t="s">
        <v>568</v>
      </c>
      <c r="E5" s="111" t="s">
        <v>569</v>
      </c>
      <c r="F5" s="167" t="s">
        <v>570</v>
      </c>
      <c r="G5" s="167"/>
      <c r="H5" s="35"/>
    </row>
    <row r="6" customFormat="false" ht="70.2" hidden="false" customHeight="true" outlineLevel="0" collapsed="false">
      <c r="C6" s="119" t="s">
        <v>388</v>
      </c>
      <c r="D6" s="120" t="s">
        <v>571</v>
      </c>
      <c r="E6" s="111" t="s">
        <v>569</v>
      </c>
      <c r="F6" s="167" t="s">
        <v>570</v>
      </c>
      <c r="G6" s="167"/>
      <c r="H6" s="35"/>
    </row>
    <row r="7" customFormat="false" ht="70.2" hidden="false" customHeight="true" outlineLevel="0" collapsed="false">
      <c r="C7" s="119" t="s">
        <v>391</v>
      </c>
      <c r="D7" s="120" t="s">
        <v>572</v>
      </c>
      <c r="E7" s="111" t="s">
        <v>569</v>
      </c>
      <c r="F7" s="167" t="s">
        <v>570</v>
      </c>
      <c r="G7" s="167"/>
      <c r="H7" s="35"/>
    </row>
    <row r="8" customFormat="false" ht="71.4" hidden="false" customHeight="true" outlineLevel="0" collapsed="false">
      <c r="C8" s="119" t="s">
        <v>394</v>
      </c>
      <c r="D8" s="120" t="s">
        <v>573</v>
      </c>
      <c r="E8" s="111" t="s">
        <v>569</v>
      </c>
      <c r="F8" s="167" t="s">
        <v>570</v>
      </c>
      <c r="G8" s="167"/>
      <c r="H8" s="35"/>
    </row>
    <row r="9" customFormat="false" ht="70.2" hidden="false" customHeight="true" outlineLevel="0" collapsed="false">
      <c r="C9" s="119" t="s">
        <v>396</v>
      </c>
      <c r="D9" s="120" t="s">
        <v>574</v>
      </c>
      <c r="E9" s="111" t="s">
        <v>569</v>
      </c>
      <c r="F9" s="167" t="s">
        <v>570</v>
      </c>
      <c r="G9" s="167"/>
    </row>
    <row r="10" customFormat="false" ht="70.2" hidden="false" customHeight="true" outlineLevel="0" collapsed="false">
      <c r="C10" s="119" t="s">
        <v>215</v>
      </c>
      <c r="D10" s="120" t="s">
        <v>575</v>
      </c>
      <c r="E10" s="111" t="s">
        <v>569</v>
      </c>
      <c r="F10" s="167" t="s">
        <v>570</v>
      </c>
      <c r="G10" s="167"/>
    </row>
    <row r="11" customFormat="false" ht="70.2" hidden="false" customHeight="true" outlineLevel="0" collapsed="false">
      <c r="C11" s="119" t="s">
        <v>217</v>
      </c>
      <c r="D11" s="120" t="s">
        <v>576</v>
      </c>
      <c r="E11" s="111" t="s">
        <v>569</v>
      </c>
      <c r="F11" s="167" t="s">
        <v>570</v>
      </c>
      <c r="G11" s="167"/>
    </row>
    <row r="12" customFormat="false" ht="71.4" hidden="false" customHeight="true" outlineLevel="0" collapsed="false">
      <c r="C12" s="119" t="s">
        <v>220</v>
      </c>
      <c r="D12" s="120" t="s">
        <v>577</v>
      </c>
      <c r="E12" s="111" t="s">
        <v>569</v>
      </c>
      <c r="F12" s="167" t="s">
        <v>570</v>
      </c>
      <c r="G12" s="167"/>
    </row>
    <row r="13" customFormat="false" ht="70.2" hidden="false" customHeight="true" outlineLevel="0" collapsed="false">
      <c r="C13" s="119" t="s">
        <v>223</v>
      </c>
      <c r="D13" s="120" t="s">
        <v>578</v>
      </c>
      <c r="E13" s="111" t="s">
        <v>569</v>
      </c>
      <c r="F13" s="167" t="s">
        <v>570</v>
      </c>
      <c r="G13" s="167"/>
    </row>
    <row r="14" customFormat="false" ht="70.2" hidden="false" customHeight="true" outlineLevel="0" collapsed="false">
      <c r="C14" s="119" t="s">
        <v>226</v>
      </c>
      <c r="D14" s="120" t="s">
        <v>579</v>
      </c>
      <c r="E14" s="111" t="s">
        <v>569</v>
      </c>
      <c r="F14" s="167" t="s">
        <v>570</v>
      </c>
      <c r="G14" s="167"/>
    </row>
    <row r="15" customFormat="false" ht="70.2" hidden="false" customHeight="true" outlineLevel="0" collapsed="false">
      <c r="C15" s="119" t="s">
        <v>229</v>
      </c>
      <c r="D15" s="120" t="s">
        <v>580</v>
      </c>
      <c r="E15" s="111" t="s">
        <v>569</v>
      </c>
      <c r="F15" s="167" t="s">
        <v>570</v>
      </c>
      <c r="G15" s="167"/>
    </row>
    <row r="16" customFormat="false" ht="70.2" hidden="false" customHeight="true" outlineLevel="0" collapsed="false">
      <c r="C16" s="119" t="s">
        <v>232</v>
      </c>
      <c r="D16" s="120" t="s">
        <v>581</v>
      </c>
      <c r="E16" s="111" t="s">
        <v>569</v>
      </c>
      <c r="F16" s="167" t="s">
        <v>570</v>
      </c>
      <c r="G16" s="167"/>
    </row>
    <row r="17" customFormat="false" ht="70.2" hidden="false" customHeight="true" outlineLevel="0" collapsed="false">
      <c r="C17" s="119" t="s">
        <v>235</v>
      </c>
      <c r="D17" s="120" t="s">
        <v>582</v>
      </c>
      <c r="E17" s="111" t="s">
        <v>569</v>
      </c>
      <c r="F17" s="167" t="s">
        <v>570</v>
      </c>
      <c r="G17" s="167"/>
    </row>
    <row r="18" customFormat="false" ht="70.2" hidden="false" customHeight="true" outlineLevel="0" collapsed="false">
      <c r="C18" s="119" t="s">
        <v>238</v>
      </c>
      <c r="D18" s="120" t="s">
        <v>583</v>
      </c>
      <c r="E18" s="111" t="s">
        <v>569</v>
      </c>
      <c r="F18" s="167" t="s">
        <v>570</v>
      </c>
      <c r="G18" s="167"/>
    </row>
    <row r="19" customFormat="false" ht="70.2" hidden="false" customHeight="true" outlineLevel="0" collapsed="false">
      <c r="C19" s="119" t="s">
        <v>241</v>
      </c>
      <c r="D19" s="120" t="s">
        <v>584</v>
      </c>
      <c r="E19" s="111" t="s">
        <v>569</v>
      </c>
      <c r="F19" s="167" t="s">
        <v>570</v>
      </c>
      <c r="G19" s="167"/>
    </row>
    <row r="20" customFormat="false" ht="70.2" hidden="false" customHeight="true" outlineLevel="0" collapsed="false">
      <c r="C20" s="119" t="s">
        <v>244</v>
      </c>
      <c r="D20" s="120" t="s">
        <v>585</v>
      </c>
      <c r="E20" s="111" t="s">
        <v>569</v>
      </c>
      <c r="F20" s="167" t="s">
        <v>570</v>
      </c>
      <c r="G20" s="167"/>
    </row>
    <row r="21" customFormat="false" ht="70.2" hidden="false" customHeight="true" outlineLevel="0" collapsed="false">
      <c r="C21" s="119" t="s">
        <v>247</v>
      </c>
      <c r="D21" s="120" t="s">
        <v>586</v>
      </c>
      <c r="E21" s="111" t="s">
        <v>569</v>
      </c>
      <c r="F21" s="167" t="s">
        <v>570</v>
      </c>
      <c r="G21" s="167"/>
    </row>
    <row r="22" customFormat="false" ht="70.2" hidden="false" customHeight="true" outlineLevel="0" collapsed="false">
      <c r="C22" s="119" t="s">
        <v>250</v>
      </c>
      <c r="D22" s="120" t="s">
        <v>587</v>
      </c>
      <c r="E22" s="111" t="s">
        <v>569</v>
      </c>
      <c r="F22" s="167" t="s">
        <v>570</v>
      </c>
      <c r="G22" s="167"/>
    </row>
    <row r="23" customFormat="false" ht="70.2" hidden="false" customHeight="true" outlineLevel="0" collapsed="false">
      <c r="C23" s="119" t="s">
        <v>253</v>
      </c>
      <c r="D23" s="120" t="s">
        <v>588</v>
      </c>
      <c r="E23" s="111" t="s">
        <v>569</v>
      </c>
      <c r="F23" s="167" t="s">
        <v>570</v>
      </c>
      <c r="G23" s="167"/>
    </row>
    <row r="24" customFormat="false" ht="70.2" hidden="false" customHeight="true" outlineLevel="0" collapsed="false">
      <c r="C24" s="119" t="s">
        <v>256</v>
      </c>
      <c r="D24" s="120" t="s">
        <v>589</v>
      </c>
      <c r="E24" s="111" t="s">
        <v>569</v>
      </c>
      <c r="F24" s="167" t="s">
        <v>570</v>
      </c>
      <c r="G24" s="167"/>
    </row>
    <row r="25" customFormat="false" ht="10.2" hidden="false" customHeight="false" outlineLevel="0" collapsed="false">
      <c r="C25" s="119" t="s">
        <v>259</v>
      </c>
      <c r="D25" s="120"/>
      <c r="E25" s="111"/>
      <c r="F25" s="168"/>
      <c r="G25" s="169"/>
    </row>
    <row r="26" customFormat="false" ht="10.2" hidden="false" customHeight="false" outlineLevel="0" collapsed="false">
      <c r="C26" s="119" t="s">
        <v>262</v>
      </c>
      <c r="D26" s="120"/>
      <c r="E26" s="111"/>
      <c r="F26" s="168"/>
      <c r="G26" s="169"/>
    </row>
    <row r="27" customFormat="false" ht="10.2" hidden="false" customHeight="false" outlineLevel="0" collapsed="false">
      <c r="C27" s="119" t="s">
        <v>265</v>
      </c>
      <c r="D27" s="120"/>
      <c r="E27" s="111"/>
      <c r="F27" s="168"/>
      <c r="G27" s="169"/>
    </row>
    <row r="28" customFormat="false" ht="10.2" hidden="false" customHeight="false" outlineLevel="0" collapsed="false">
      <c r="C28" s="119" t="s">
        <v>268</v>
      </c>
      <c r="D28" s="120"/>
      <c r="E28" s="111"/>
      <c r="F28" s="168"/>
      <c r="G28" s="169"/>
    </row>
    <row r="29" customFormat="false" ht="15" hidden="false" customHeight="true" outlineLevel="0" collapsed="false">
      <c r="A29" s="19" t="s">
        <v>0</v>
      </c>
      <c r="C29" s="119" t="s">
        <v>373</v>
      </c>
      <c r="D29" s="120"/>
      <c r="E29" s="111"/>
      <c r="F29" s="167"/>
      <c r="G29" s="167"/>
      <c r="H29" s="121" t="s">
        <v>296</v>
      </c>
    </row>
    <row r="30" customFormat="false" ht="30.6" hidden="false" customHeight="false" outlineLevel="0" collapsed="false">
      <c r="C30" s="36" t="s">
        <v>126</v>
      </c>
      <c r="D30" s="110" t="s">
        <v>590</v>
      </c>
      <c r="E30" s="140" t="n">
        <f aca="false">COUNTA(E5:E29)-COUNTIF(E5:E29,"нет")-COUNTIF(E5:E29,"-")</f>
        <v>20</v>
      </c>
    </row>
    <row r="31" customFormat="false" ht="10.2" hidden="false" customHeight="false" outlineLevel="0" collapsed="false">
      <c r="C31" s="36" t="s">
        <v>164</v>
      </c>
      <c r="D31" s="110" t="s">
        <v>591</v>
      </c>
      <c r="E31" s="140" t="n">
        <f aca="false">+COUNTA(D5:D29)</f>
        <v>20</v>
      </c>
    </row>
    <row r="32" customFormat="false" ht="40.8" hidden="false" customHeight="false" outlineLevel="0" collapsed="false">
      <c r="C32" s="36" t="s">
        <v>352</v>
      </c>
      <c r="D32" s="110" t="s">
        <v>592</v>
      </c>
      <c r="E32" s="140" t="n">
        <f aca="false">COUNTA(F5:G29)-COUNTIF(F5:G29,"нет")-COUNTIF(F5:G29,"-")</f>
        <v>20</v>
      </c>
      <c r="F32" s="112"/>
      <c r="G32" s="160"/>
    </row>
    <row r="33" customFormat="false" ht="10.8" hidden="false" customHeight="false" outlineLevel="0" collapsed="false">
      <c r="C33" s="36" t="n">
        <v>5</v>
      </c>
      <c r="D33" s="110" t="s">
        <v>591</v>
      </c>
      <c r="E33" s="140" t="n">
        <f aca="false">+COUNTA(D5:D29)</f>
        <v>20</v>
      </c>
      <c r="F33" s="112"/>
      <c r="G33" s="160"/>
    </row>
    <row r="34" customFormat="false" ht="21" hidden="false" customHeight="false" outlineLevel="0" collapsed="false">
      <c r="C34" s="36" t="s">
        <v>535</v>
      </c>
      <c r="D34" s="68" t="s">
        <v>593</v>
      </c>
      <c r="E34" s="93" t="n">
        <f aca="false">+IF(OR(E31=0,E31=""),"",E30/E31)</f>
        <v>1</v>
      </c>
    </row>
    <row r="35" customFormat="false" ht="21" hidden="false" customHeight="false" outlineLevel="0" collapsed="false">
      <c r="C35" s="36" t="s">
        <v>538</v>
      </c>
      <c r="D35" s="68" t="s">
        <v>594</v>
      </c>
      <c r="E35" s="93" t="n">
        <f aca="false">+IF(OR(E33=0,E33=""),"",E32/E33)</f>
        <v>1</v>
      </c>
    </row>
    <row r="37" customFormat="false" ht="10.8" hidden="false" customHeight="false" outlineLevel="0" collapsed="false">
      <c r="C37" s="94" t="s">
        <v>2</v>
      </c>
      <c r="D37" s="94"/>
      <c r="E37" s="94"/>
    </row>
    <row r="39" customFormat="false" ht="10.2" hidden="false" customHeight="false" outlineLevel="0" collapsed="false">
      <c r="C39" s="95" t="str">
        <f aca="false">IF(E34="","Индикатор не может быть посчитан: деление на ноль либо отсутствуют данные для его расчета","")</f>
        <v/>
      </c>
      <c r="D39" s="95"/>
      <c r="E39" s="95"/>
    </row>
    <row r="41" s="96" customFormat="true" ht="10.2" hidden="false" customHeight="true" outlineLevel="0" collapsed="false">
      <c r="A41" s="113"/>
      <c r="D41" s="97"/>
      <c r="E41" s="97"/>
    </row>
    <row r="42" s="96" customFormat="true" ht="10.2" hidden="false" customHeight="true" outlineLevel="0" collapsed="false">
      <c r="A42" s="113"/>
      <c r="D42" s="97"/>
      <c r="E42" s="97"/>
    </row>
    <row r="43" customFormat="false" ht="10.2" hidden="false" customHeight="false" outlineLevel="0" collapsed="false">
      <c r="C43" s="96"/>
      <c r="D43" s="97"/>
      <c r="E43" s="97"/>
    </row>
    <row r="44" customFormat="false" ht="10.2" hidden="false" customHeight="false" outlineLevel="0" collapsed="false">
      <c r="C44" s="96"/>
      <c r="D44" s="97"/>
      <c r="E44" s="97"/>
    </row>
    <row r="45" customFormat="false" ht="10.2" hidden="false" customHeight="false" outlineLevel="0" collapsed="false">
      <c r="C45" s="96"/>
      <c r="D45" s="97"/>
      <c r="E45" s="97"/>
    </row>
    <row r="46" customFormat="false" ht="10.2" hidden="false" customHeight="false" outlineLevel="0" collapsed="false">
      <c r="C46" s="96"/>
      <c r="D46" s="97"/>
      <c r="E46" s="97"/>
    </row>
  </sheetData>
  <sheetProtection sheet="true" password="cf7a" objects="true" scenarios="true" insertRows="false"/>
  <mergeCells count="30">
    <mergeCell ref="C2:G2"/>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9:G29"/>
    <mergeCell ref="C39:E39"/>
    <mergeCell ref="D41:E41"/>
    <mergeCell ref="D42:E42"/>
    <mergeCell ref="D43:E43"/>
    <mergeCell ref="D44:E44"/>
    <mergeCell ref="D45:E45"/>
    <mergeCell ref="D46: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0" activeCellId="0" sqref="C10"/>
    </sheetView>
  </sheetViews>
  <sheetFormatPr defaultColWidth="9.328125" defaultRowHeight="13.8" zeroHeight="false" outlineLevelRow="0" outlineLevelCol="0"/>
  <cols>
    <col collapsed="false" customWidth="true" hidden="true" outlineLevel="0" max="1" min="1" style="77" width="4.43"/>
    <col collapsed="false" customWidth="true" hidden="false" outlineLevel="0" max="2" min="2" style="78" width="1.43"/>
    <col collapsed="false" customWidth="true" hidden="false" outlineLevel="0" max="3" min="3" style="78" width="6.43"/>
    <col collapsed="false" customWidth="true" hidden="false" outlineLevel="0" max="4" min="4" style="78" width="85.55"/>
    <col collapsed="false" customWidth="true" hidden="false" outlineLevel="0" max="6" min="5" style="78" width="28.55"/>
    <col collapsed="false" customWidth="true" hidden="false" outlineLevel="0" max="7" min="7" style="3" width="1.43"/>
    <col collapsed="false" customWidth="true" hidden="false" outlineLevel="0" max="10" min="8" style="78" width="31.43"/>
    <col collapsed="false" customWidth="false" hidden="false" outlineLevel="0" max="257" min="11" style="78" width="9.33"/>
  </cols>
  <sheetData>
    <row r="1" customFormat="false" ht="13.8" hidden="false" customHeight="false" outlineLevel="0" collapsed="false">
      <c r="A1" s="5" t="s">
        <v>0</v>
      </c>
      <c r="B1" s="2"/>
      <c r="C1" s="6"/>
      <c r="D1" s="3"/>
      <c r="E1" s="3"/>
      <c r="F1" s="3"/>
    </row>
    <row r="2" customFormat="false" ht="26.25" hidden="false" customHeight="true" outlineLevel="0" collapsed="false">
      <c r="A2" s="5" t="s">
        <v>0</v>
      </c>
      <c r="B2" s="2"/>
      <c r="C2" s="79" t="s">
        <v>111</v>
      </c>
      <c r="D2" s="79"/>
      <c r="E2" s="79"/>
      <c r="F2" s="79"/>
    </row>
    <row r="3" s="84" customFormat="true" ht="27.6" hidden="false" customHeight="false" outlineLevel="0" collapsed="false">
      <c r="A3" s="80" t="s">
        <v>0</v>
      </c>
      <c r="B3" s="81"/>
      <c r="C3" s="82"/>
      <c r="D3" s="83" t="s">
        <v>112</v>
      </c>
      <c r="E3" s="14"/>
      <c r="F3" s="14"/>
      <c r="G3" s="14"/>
    </row>
    <row r="4" customFormat="false" ht="15" hidden="false" customHeight="false" outlineLevel="0" collapsed="false">
      <c r="A4" s="85" t="s">
        <v>0</v>
      </c>
      <c r="B4" s="3"/>
      <c r="C4" s="86" t="s">
        <v>113</v>
      </c>
      <c r="D4" s="87" t="s">
        <v>114</v>
      </c>
      <c r="E4" s="88" t="s">
        <v>115</v>
      </c>
      <c r="F4" s="88" t="s">
        <v>116</v>
      </c>
    </row>
    <row r="5" s="92" customFormat="true" ht="22.2" hidden="false" customHeight="false" outlineLevel="0" collapsed="false">
      <c r="A5" s="89" t="s">
        <v>0</v>
      </c>
      <c r="B5" s="3"/>
      <c r="C5" s="36" t="n">
        <v>1</v>
      </c>
      <c r="D5" s="37" t="s">
        <v>117</v>
      </c>
      <c r="E5" s="90" t="s">
        <v>118</v>
      </c>
      <c r="F5" s="91" t="n">
        <v>44540.5</v>
      </c>
      <c r="G5" s="3"/>
    </row>
    <row r="6" customFormat="false" ht="22.2" hidden="false" customHeight="false" outlineLevel="0" collapsed="false">
      <c r="A6" s="89" t="s">
        <v>0</v>
      </c>
      <c r="B6" s="3"/>
      <c r="C6" s="36" t="n">
        <v>2</v>
      </c>
      <c r="D6" s="37" t="s">
        <v>119</v>
      </c>
      <c r="E6" s="90" t="s">
        <v>118</v>
      </c>
      <c r="F6" s="91" t="n">
        <v>6061.8</v>
      </c>
    </row>
    <row r="7" customFormat="false" ht="22.2" hidden="false" customHeight="false" outlineLevel="0" collapsed="false">
      <c r="A7" s="89" t="s">
        <v>0</v>
      </c>
      <c r="B7" s="3"/>
      <c r="C7" s="36" t="n">
        <v>3</v>
      </c>
      <c r="D7" s="37" t="s">
        <v>120</v>
      </c>
      <c r="E7" s="90" t="s">
        <v>118</v>
      </c>
      <c r="F7" s="91" t="n">
        <v>0</v>
      </c>
    </row>
    <row r="8" customFormat="false" ht="22.2" hidden="false" customHeight="false" outlineLevel="0" collapsed="false">
      <c r="A8" s="89"/>
      <c r="B8" s="3"/>
      <c r="C8" s="36" t="n">
        <v>4</v>
      </c>
      <c r="D8" s="37" t="s">
        <v>121</v>
      </c>
      <c r="E8" s="90" t="s">
        <v>118</v>
      </c>
      <c r="F8" s="91" t="n">
        <v>1105332</v>
      </c>
    </row>
    <row r="9" customFormat="false" ht="22.8" hidden="false" customHeight="false" outlineLevel="0" collapsed="false">
      <c r="A9" s="89" t="s">
        <v>0</v>
      </c>
      <c r="B9" s="3"/>
      <c r="C9" s="36" t="n">
        <v>5</v>
      </c>
      <c r="D9" s="37" t="s">
        <v>122</v>
      </c>
      <c r="E9" s="90" t="s">
        <v>118</v>
      </c>
      <c r="F9" s="91" t="n">
        <v>657508.2</v>
      </c>
    </row>
    <row r="10" customFormat="false" ht="22.8" hidden="false" customHeight="false" outlineLevel="0" collapsed="false">
      <c r="A10" s="89" t="s">
        <v>0</v>
      </c>
      <c r="B10" s="3"/>
      <c r="C10" s="67" t="n">
        <v>6</v>
      </c>
      <c r="D10" s="68" t="s">
        <v>123</v>
      </c>
      <c r="E10" s="69"/>
      <c r="F10" s="93" t="n">
        <f aca="false">IF(AND(COUNT(F5:F9)=5,(F8-F9)&lt;&gt;0),(F5-F6-F7)/(F8-F9),"")</f>
        <v>0.0859237494746818</v>
      </c>
    </row>
    <row r="11" customFormat="false" ht="13.8" hidden="false" customHeight="false" outlineLevel="0" collapsed="false">
      <c r="B11" s="3"/>
      <c r="C11" s="3"/>
      <c r="D11" s="3"/>
      <c r="E11" s="3"/>
      <c r="F11" s="3"/>
    </row>
    <row r="12" customFormat="false" ht="14.4" hidden="false" customHeight="false" outlineLevel="0" collapsed="false">
      <c r="B12" s="3"/>
      <c r="C12" s="94" t="s">
        <v>2</v>
      </c>
      <c r="D12" s="94"/>
      <c r="E12" s="94"/>
      <c r="F12" s="94"/>
    </row>
    <row r="13" customFormat="false" ht="13.8" hidden="false" customHeight="false" outlineLevel="0" collapsed="false">
      <c r="B13" s="3"/>
      <c r="C13" s="3"/>
      <c r="D13" s="3"/>
      <c r="E13" s="3"/>
      <c r="F13" s="3"/>
    </row>
    <row r="14" customFormat="false" ht="13.8" hidden="false" customHeight="false" outlineLevel="0" collapsed="false">
      <c r="B14" s="3"/>
      <c r="C14" s="95" t="str">
        <f aca="false">IF(F10="","Индикатор не может быть посчитан: деление на ноль либо отсутствуют данные для его расчета","")</f>
        <v/>
      </c>
      <c r="D14" s="95"/>
      <c r="E14" s="95"/>
      <c r="F14" s="3"/>
    </row>
    <row r="15" customFormat="false" ht="13.8" hidden="false" customHeight="false" outlineLevel="0" collapsed="false">
      <c r="B15" s="3"/>
      <c r="C15" s="3"/>
      <c r="D15" s="3"/>
      <c r="E15" s="3"/>
      <c r="F15" s="3"/>
    </row>
    <row r="16" customFormat="false" ht="13.8" hidden="false" customHeight="true" outlineLevel="0" collapsed="false">
      <c r="B16" s="3"/>
      <c r="C16" s="96" t="s">
        <v>124</v>
      </c>
      <c r="D16" s="97" t="s">
        <v>125</v>
      </c>
      <c r="E16" s="97"/>
      <c r="F16" s="97"/>
    </row>
    <row r="17" customFormat="false" ht="51.6" hidden="false" customHeight="false" outlineLevel="0" collapsed="false">
      <c r="C17" s="96" t="s">
        <v>126</v>
      </c>
      <c r="D17" s="23" t="s">
        <v>127</v>
      </c>
    </row>
  </sheetData>
  <sheetProtection sheet="true" password="cf7a" objects="true" scenarios="true"/>
  <mergeCells count="3">
    <mergeCell ref="C2:F2"/>
    <mergeCell ref="C14:E14"/>
    <mergeCell ref="D16:F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E18" activeCellId="0" sqref="E18"/>
    </sheetView>
  </sheetViews>
  <sheetFormatPr defaultColWidth="9.328125" defaultRowHeight="10.2" zeroHeight="false" outlineLevelRow="0" outlineLevelCol="0"/>
  <cols>
    <col collapsed="false" customWidth="true" hidden="true" outlineLevel="0" max="1" min="1" style="77" width="4.43"/>
    <col collapsed="false" customWidth="true" hidden="false" outlineLevel="0" max="2" min="2" style="3" width="1.43"/>
    <col collapsed="false" customWidth="true" hidden="false" outlineLevel="0" max="3" min="3" style="3" width="6.43"/>
    <col collapsed="false" customWidth="true" hidden="false" outlineLevel="0" max="4" min="4" style="3" width="85.55"/>
    <col collapsed="false" customWidth="true" hidden="false" outlineLevel="0" max="6" min="5" style="3" width="28.55"/>
    <col collapsed="false" customWidth="true" hidden="false" outlineLevel="0" max="7" min="7" style="3" width="1.43"/>
    <col collapsed="false" customWidth="true" hidden="false" outlineLevel="0" max="10" min="8" style="3" width="31.43"/>
    <col collapsed="false" customWidth="false" hidden="false" outlineLevel="0" max="257" min="11" style="3" width="9.33"/>
  </cols>
  <sheetData>
    <row r="1" customFormat="false" ht="10.2" hidden="false" customHeight="false" outlineLevel="0" collapsed="false">
      <c r="A1" s="5" t="s">
        <v>0</v>
      </c>
      <c r="B1" s="2"/>
      <c r="C1" s="6"/>
    </row>
    <row r="2" customFormat="false" ht="26.25" hidden="false" customHeight="true" outlineLevel="0" collapsed="false">
      <c r="A2" s="5" t="s">
        <v>0</v>
      </c>
      <c r="B2" s="2"/>
      <c r="C2" s="79" t="s">
        <v>111</v>
      </c>
      <c r="D2" s="79"/>
      <c r="E2" s="79"/>
      <c r="F2" s="79"/>
    </row>
    <row r="3" s="14" customFormat="true" ht="10.2" hidden="false" customHeight="false" outlineLevel="0" collapsed="false">
      <c r="A3" s="13" t="s">
        <v>0</v>
      </c>
      <c r="B3" s="81"/>
      <c r="C3" s="82"/>
      <c r="D3" s="83" t="s">
        <v>595</v>
      </c>
    </row>
    <row r="4" customFormat="false" ht="10.2" hidden="false" customHeight="false" outlineLevel="0" collapsed="false">
      <c r="A4" s="19" t="s">
        <v>0</v>
      </c>
      <c r="C4" s="86" t="s">
        <v>113</v>
      </c>
      <c r="D4" s="87" t="s">
        <v>114</v>
      </c>
      <c r="E4" s="88" t="s">
        <v>115</v>
      </c>
      <c r="F4" s="88" t="s">
        <v>116</v>
      </c>
    </row>
    <row r="5" s="23" customFormat="true" ht="10.2" hidden="false" customHeight="false" outlineLevel="0" collapsed="false">
      <c r="A5" s="19" t="s">
        <v>0</v>
      </c>
      <c r="B5" s="3"/>
      <c r="C5" s="36" t="n">
        <v>1</v>
      </c>
      <c r="D5" s="37" t="s">
        <v>596</v>
      </c>
      <c r="E5" s="90" t="s">
        <v>118</v>
      </c>
      <c r="F5" s="91" t="n">
        <v>7348.6</v>
      </c>
      <c r="G5" s="3"/>
    </row>
    <row r="6" customFormat="false" ht="10.2" hidden="false" customHeight="false" outlineLevel="0" collapsed="false">
      <c r="A6" s="19" t="s">
        <v>0</v>
      </c>
      <c r="C6" s="36" t="n">
        <v>2</v>
      </c>
      <c r="D6" s="37" t="s">
        <v>597</v>
      </c>
      <c r="E6" s="90" t="s">
        <v>118</v>
      </c>
      <c r="F6" s="91" t="n">
        <v>31265.7</v>
      </c>
    </row>
    <row r="7" customFormat="false" ht="24.75" hidden="false" customHeight="true" outlineLevel="0" collapsed="false">
      <c r="A7" s="19" t="s">
        <v>0</v>
      </c>
      <c r="C7" s="36" t="n">
        <v>3</v>
      </c>
      <c r="D7" s="37" t="s">
        <v>598</v>
      </c>
      <c r="E7" s="90" t="s">
        <v>118</v>
      </c>
      <c r="F7" s="91" t="n">
        <v>2892</v>
      </c>
    </row>
    <row r="8" customFormat="false" ht="24.75" hidden="false" customHeight="true" outlineLevel="0" collapsed="false">
      <c r="A8" s="19"/>
      <c r="C8" s="36" t="n">
        <v>4</v>
      </c>
      <c r="D8" s="37" t="s">
        <v>599</v>
      </c>
      <c r="E8" s="90" t="s">
        <v>118</v>
      </c>
      <c r="F8" s="91" t="n">
        <v>28113</v>
      </c>
    </row>
    <row r="9" customFormat="false" ht="21" hidden="false" customHeight="false" outlineLevel="0" collapsed="false">
      <c r="A9" s="19" t="s">
        <v>0</v>
      </c>
      <c r="C9" s="67" t="n">
        <v>5</v>
      </c>
      <c r="D9" s="68" t="s">
        <v>600</v>
      </c>
      <c r="E9" s="69"/>
      <c r="F9" s="93" t="n">
        <f aca="false">IF(AND(COUNT(F5:F8)=4,(F7+F8)&lt;&gt;0),(((F5+F6)/(F7+F8))-1),"")</f>
        <v>0.245421706176423</v>
      </c>
    </row>
    <row r="11" customFormat="false" ht="10.8" hidden="false" customHeight="false" outlineLevel="0" collapsed="false">
      <c r="C11" s="94" t="s">
        <v>2</v>
      </c>
      <c r="D11" s="94"/>
      <c r="E11" s="94"/>
      <c r="F11" s="94"/>
    </row>
    <row r="13" customFormat="false" ht="10.2" hidden="false" customHeight="false" outlineLevel="0" collapsed="false">
      <c r="C13" s="95" t="str">
        <f aca="false">IF(F9="","Индикатор не может быть посчитан: деление на ноль либо отсутствуют данные для его расчета","")</f>
        <v/>
      </c>
      <c r="D13" s="95"/>
      <c r="E13" s="95"/>
      <c r="F13" s="95"/>
    </row>
    <row r="14" customFormat="false" ht="10.2" hidden="false" customHeight="false" outlineLevel="0" collapsed="false">
      <c r="F14" s="102"/>
    </row>
    <row r="15" customFormat="false" ht="10.2" hidden="false" customHeight="true" outlineLevel="0" collapsed="false">
      <c r="C15" s="96" t="s">
        <v>124</v>
      </c>
      <c r="D15" s="97"/>
      <c r="E15" s="97"/>
      <c r="F15" s="97"/>
    </row>
    <row r="16" customFormat="false" ht="10.2" hidden="false" customHeight="false" outlineLevel="0" collapsed="false">
      <c r="F16" s="102"/>
    </row>
    <row r="17" customFormat="false" ht="10.2" hidden="false" customHeight="false" outlineLevel="0" collapsed="false">
      <c r="F17" s="103"/>
    </row>
    <row r="18" customFormat="false" ht="10.2" hidden="false" customHeight="false" outlineLevel="0" collapsed="false">
      <c r="F18" s="103"/>
    </row>
    <row r="19" customFormat="false" ht="10.2" hidden="false" customHeight="false" outlineLevel="0" collapsed="false">
      <c r="F19" s="103"/>
    </row>
    <row r="20" customFormat="false" ht="10.2" hidden="false" customHeight="false" outlineLevel="0" collapsed="false">
      <c r="F20" s="103"/>
    </row>
  </sheetData>
  <sheetProtection sheet="true" password="cf7a" objects="true" scenarios="true"/>
  <mergeCells count="3">
    <mergeCell ref="C2:F2"/>
    <mergeCell ref="C13:F13"/>
    <mergeCell ref="D15:F15"/>
  </mergeCells>
  <printOptions headings="false" gridLines="false" gridLinesSet="true" horizontalCentered="false" verticalCentered="false"/>
  <pageMargins left="0" right="0"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F5" activeCellId="0" sqref="F5"/>
    </sheetView>
  </sheetViews>
  <sheetFormatPr defaultColWidth="9.328125" defaultRowHeight="14.4" zeroHeight="false" outlineLevelRow="0" outlineLevelCol="0"/>
  <cols>
    <col collapsed="false" customWidth="true" hidden="true" outlineLevel="0" max="1" min="1" style="77" width="4.43"/>
    <col collapsed="false" customWidth="true" hidden="false" outlineLevel="0" max="2" min="2" style="98" width="1.43"/>
    <col collapsed="false" customWidth="true" hidden="false" outlineLevel="0" max="3" min="3" style="98" width="6.43"/>
    <col collapsed="false" customWidth="true" hidden="false" outlineLevel="0" max="4" min="4" style="98" width="85.55"/>
    <col collapsed="false" customWidth="true" hidden="false" outlineLevel="0" max="6" min="5" style="98" width="28.55"/>
    <col collapsed="false" customWidth="true" hidden="false" outlineLevel="0" max="7" min="7" style="3" width="1.43"/>
    <col collapsed="false" customWidth="true" hidden="false" outlineLevel="0" max="10" min="8" style="98" width="31.43"/>
    <col collapsed="false" customWidth="false" hidden="false" outlineLevel="0" max="257" min="11" style="98" width="9.33"/>
  </cols>
  <sheetData>
    <row r="1" customFormat="false" ht="14.4" hidden="false" customHeight="false" outlineLevel="0" collapsed="false">
      <c r="A1" s="5" t="s">
        <v>0</v>
      </c>
      <c r="B1" s="2"/>
      <c r="C1" s="6"/>
      <c r="D1" s="3"/>
      <c r="E1" s="3"/>
      <c r="F1" s="3"/>
    </row>
    <row r="2" customFormat="false" ht="26.25" hidden="false" customHeight="true" outlineLevel="0" collapsed="false">
      <c r="A2" s="5" t="s">
        <v>0</v>
      </c>
      <c r="B2" s="2"/>
      <c r="C2" s="79" t="s">
        <v>111</v>
      </c>
      <c r="D2" s="79"/>
      <c r="E2" s="79"/>
      <c r="F2" s="79"/>
    </row>
    <row r="3" s="99" customFormat="true" ht="27.6" hidden="false" customHeight="false" outlineLevel="0" collapsed="false">
      <c r="A3" s="80" t="s">
        <v>0</v>
      </c>
      <c r="B3" s="81"/>
      <c r="C3" s="82"/>
      <c r="D3" s="83" t="s">
        <v>601</v>
      </c>
      <c r="E3" s="14"/>
      <c r="F3" s="14"/>
      <c r="G3" s="14"/>
    </row>
    <row r="4" customFormat="false" ht="25.5" hidden="false" customHeight="true" outlineLevel="0" collapsed="false">
      <c r="A4" s="85" t="s">
        <v>0</v>
      </c>
      <c r="B4" s="3"/>
      <c r="C4" s="86" t="s">
        <v>113</v>
      </c>
      <c r="D4" s="87" t="s">
        <v>114</v>
      </c>
      <c r="E4" s="88" t="s">
        <v>115</v>
      </c>
      <c r="F4" s="88" t="s">
        <v>116</v>
      </c>
    </row>
    <row r="5" s="100" customFormat="true" ht="15" hidden="false" customHeight="true" outlineLevel="0" collapsed="false">
      <c r="A5" s="89" t="s">
        <v>0</v>
      </c>
      <c r="B5" s="3"/>
      <c r="C5" s="36" t="n">
        <v>1</v>
      </c>
      <c r="D5" s="37" t="s">
        <v>602</v>
      </c>
      <c r="E5" s="90" t="s">
        <v>118</v>
      </c>
      <c r="F5" s="91" t="n">
        <v>125.2</v>
      </c>
      <c r="G5" s="3"/>
    </row>
    <row r="6" customFormat="false" ht="17.25" hidden="false" customHeight="true" outlineLevel="0" collapsed="false">
      <c r="A6" s="89" t="s">
        <v>0</v>
      </c>
      <c r="B6" s="3"/>
      <c r="C6" s="36" t="n">
        <v>2</v>
      </c>
      <c r="D6" s="37" t="s">
        <v>603</v>
      </c>
      <c r="E6" s="90" t="s">
        <v>118</v>
      </c>
      <c r="F6" s="91" t="n">
        <v>47.8</v>
      </c>
    </row>
    <row r="7" customFormat="false" ht="20.25" hidden="false" customHeight="true" outlineLevel="0" collapsed="false">
      <c r="A7" s="89" t="s">
        <v>0</v>
      </c>
      <c r="B7" s="3"/>
      <c r="C7" s="67" t="n">
        <v>3</v>
      </c>
      <c r="D7" s="68" t="s">
        <v>604</v>
      </c>
      <c r="E7" s="69"/>
      <c r="F7" s="101" t="n">
        <f aca="false">IF(AND(COUNT(F5:F6)=2,(F6)&lt;&gt;0),((F5)/(F6)-1),"")</f>
        <v>1.61924686192469</v>
      </c>
    </row>
    <row r="8" customFormat="false" ht="25.5" hidden="false" customHeight="true" outlineLevel="0" collapsed="false">
      <c r="B8" s="3"/>
      <c r="C8" s="3"/>
      <c r="D8" s="3"/>
      <c r="E8" s="3"/>
      <c r="F8" s="3"/>
    </row>
    <row r="9" customFormat="false" ht="25.5" hidden="false" customHeight="true" outlineLevel="0" collapsed="false">
      <c r="B9" s="3"/>
      <c r="C9" s="94" t="s">
        <v>2</v>
      </c>
      <c r="D9" s="94"/>
      <c r="E9" s="94"/>
      <c r="F9" s="94"/>
    </row>
    <row r="10" customFormat="false" ht="34.5" hidden="false" customHeight="true" outlineLevel="0" collapsed="false">
      <c r="B10" s="3"/>
      <c r="C10" s="96" t="s">
        <v>124</v>
      </c>
      <c r="D10" s="97" t="s">
        <v>125</v>
      </c>
      <c r="E10" s="97"/>
      <c r="F10" s="97"/>
    </row>
    <row r="11" customFormat="false" ht="34.5" hidden="false" customHeight="true" outlineLevel="0" collapsed="false">
      <c r="B11" s="3"/>
      <c r="C11" s="96"/>
      <c r="D11" s="97"/>
      <c r="E11" s="97"/>
      <c r="F11" s="97"/>
    </row>
    <row r="12" customFormat="false" ht="34.5" hidden="false" customHeight="true" outlineLevel="0" collapsed="false"/>
    <row r="13" customFormat="false" ht="34.5" hidden="false" customHeight="true" outlineLevel="0" collapsed="false"/>
    <row r="14" customFormat="false" ht="34.5" hidden="false" customHeight="true" outlineLevel="0" collapsed="false"/>
    <row r="15" customFormat="false" ht="34.5" hidden="false" customHeight="true" outlineLevel="0" collapsed="false"/>
    <row r="20" customFormat="false" ht="10.5" hidden="false" customHeight="true" outlineLevel="0" collapsed="false"/>
    <row r="22" customFormat="false" ht="24.75" hidden="false" customHeight="true" outlineLevel="0" collapsed="false"/>
    <row r="23" customFormat="false" ht="24.75" hidden="false" customHeight="true" outlineLevel="0" collapsed="false"/>
  </sheetData>
  <sheetProtection sheet="true" password="cf7a" objects="true" scenarios="true"/>
  <mergeCells count="3">
    <mergeCell ref="C2:F2"/>
    <mergeCell ref="D10:F10"/>
    <mergeCell ref="D11:F11"/>
  </mergeCells>
  <printOptions headings="false" gridLines="false" gridLinesSet="true" horizontalCentered="false" verticalCentered="false"/>
  <pageMargins left="0" right="0"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B1" colorId="64" zoomScale="78" zoomScaleNormal="78" zoomScalePageLayoutView="100" workbookViewId="0">
      <selection pane="topLeft" activeCell="D31" activeCellId="0" sqref="D31"/>
    </sheetView>
  </sheetViews>
  <sheetFormatPr defaultColWidth="9.328125" defaultRowHeight="10.2" zeroHeight="false" outlineLevelRow="0" outlineLevelCol="0"/>
  <cols>
    <col collapsed="false" customWidth="true" hidden="true" outlineLevel="0" max="1" min="1" style="19" width="4.43"/>
    <col collapsed="false" customWidth="true" hidden="false" outlineLevel="0" max="2" min="2" style="3" width="1.43"/>
    <col collapsed="false" customWidth="true" hidden="false" outlineLevel="0" max="3" min="3" style="3" width="6.43"/>
    <col collapsed="false" customWidth="true" hidden="false" outlineLevel="0" max="4" min="4" style="3" width="42.66"/>
    <col collapsed="false" customWidth="true" hidden="false" outlineLevel="0" max="5" min="5" style="3" width="96.43"/>
    <col collapsed="false" customWidth="true" hidden="false" outlineLevel="0" max="6" min="6" style="105" width="0.99"/>
    <col collapsed="false" customWidth="true" hidden="false" outlineLevel="0" max="7" min="7" style="3" width="76.55"/>
    <col collapsed="false" customWidth="false" hidden="false" outlineLevel="0" max="257" min="8" style="3" width="9.33"/>
  </cols>
  <sheetData>
    <row r="1" customFormat="false" ht="10.2" hidden="false" customHeight="false" outlineLevel="0" collapsed="false">
      <c r="A1" s="5" t="s">
        <v>0</v>
      </c>
      <c r="C1" s="6"/>
    </row>
    <row r="2" customFormat="false" ht="27" hidden="false" customHeight="true" outlineLevel="0" collapsed="false">
      <c r="A2" s="5" t="s">
        <v>0</v>
      </c>
      <c r="C2" s="170" t="s">
        <v>111</v>
      </c>
      <c r="D2" s="170"/>
      <c r="E2" s="170"/>
    </row>
    <row r="3" s="14" customFormat="true" ht="10.2" hidden="false" customHeight="false" outlineLevel="0" collapsed="false">
      <c r="A3" s="13" t="s">
        <v>0</v>
      </c>
      <c r="C3" s="15"/>
      <c r="D3" s="83" t="s">
        <v>605</v>
      </c>
      <c r="E3" s="106"/>
      <c r="F3" s="107"/>
      <c r="G3" s="3"/>
    </row>
    <row r="4" customFormat="false" ht="37.5" hidden="false" customHeight="true" outlineLevel="0" collapsed="false">
      <c r="A4" s="19" t="s">
        <v>4</v>
      </c>
      <c r="C4" s="86" t="s">
        <v>113</v>
      </c>
      <c r="D4" s="87" t="s">
        <v>606</v>
      </c>
      <c r="E4" s="88" t="s">
        <v>607</v>
      </c>
    </row>
    <row r="5" customFormat="false" ht="27.75" hidden="false" customHeight="true" outlineLevel="0" collapsed="false">
      <c r="A5" s="19" t="s">
        <v>0</v>
      </c>
      <c r="C5" s="36" t="s">
        <v>175</v>
      </c>
      <c r="D5" s="110" t="s">
        <v>608</v>
      </c>
      <c r="E5" s="152" t="s">
        <v>609</v>
      </c>
      <c r="F5" s="105" t="n">
        <f aca="false">COUNTBLANK(E5:E11)</f>
        <v>0</v>
      </c>
      <c r="G5" s="35"/>
    </row>
    <row r="6" customFormat="false" ht="14.4" hidden="false" customHeight="false" outlineLevel="0" collapsed="false">
      <c r="C6" s="36" t="s">
        <v>178</v>
      </c>
      <c r="D6" s="110" t="s">
        <v>610</v>
      </c>
      <c r="E6" s="155" t="s">
        <v>611</v>
      </c>
      <c r="G6" s="35"/>
    </row>
    <row r="7" customFormat="false" ht="24.75" hidden="false" customHeight="true" outlineLevel="0" collapsed="false">
      <c r="C7" s="36" t="n">
        <v>3</v>
      </c>
      <c r="D7" s="110" t="s">
        <v>612</v>
      </c>
      <c r="E7" s="155" t="s">
        <v>613</v>
      </c>
    </row>
    <row r="8" customFormat="false" ht="34.5" hidden="false" customHeight="true" outlineLevel="0" collapsed="false">
      <c r="C8" s="36" t="n">
        <v>4</v>
      </c>
      <c r="D8" s="110" t="s">
        <v>614</v>
      </c>
      <c r="E8" s="155" t="s">
        <v>615</v>
      </c>
    </row>
    <row r="9" customFormat="false" ht="20.4" hidden="false" customHeight="false" outlineLevel="0" collapsed="false">
      <c r="C9" s="36" t="n">
        <v>5</v>
      </c>
      <c r="D9" s="110" t="s">
        <v>616</v>
      </c>
      <c r="E9" s="155" t="s">
        <v>617</v>
      </c>
    </row>
    <row r="10" customFormat="false" ht="48" hidden="false" customHeight="true" outlineLevel="0" collapsed="false">
      <c r="C10" s="36" t="n">
        <v>6</v>
      </c>
      <c r="D10" s="110" t="s">
        <v>618</v>
      </c>
      <c r="E10" s="155" t="s">
        <v>619</v>
      </c>
    </row>
    <row r="11" customFormat="false" ht="48" hidden="false" customHeight="true" outlineLevel="0" collapsed="false">
      <c r="C11" s="36" t="n">
        <v>7</v>
      </c>
      <c r="D11" s="110" t="s">
        <v>620</v>
      </c>
      <c r="E11" s="111" t="s">
        <v>621</v>
      </c>
    </row>
    <row r="12" customFormat="false" ht="16.5" hidden="false" customHeight="true" outlineLevel="0" collapsed="false">
      <c r="C12" s="75"/>
      <c r="D12" s="112"/>
      <c r="E12" s="93" t="str">
        <f aca="false">+IF(F5="","",(IF(F5=0,"да","нет")))</f>
        <v>да</v>
      </c>
    </row>
    <row r="13" customFormat="false" ht="16.5" hidden="false" customHeight="true" outlineLevel="0" collapsed="false">
      <c r="C13" s="75"/>
      <c r="D13" s="112"/>
      <c r="E13" s="171"/>
    </row>
    <row r="14" customFormat="false" ht="10.8" hidden="false" customHeight="false" outlineLevel="0" collapsed="false">
      <c r="C14" s="94" t="s">
        <v>2</v>
      </c>
      <c r="D14" s="94"/>
      <c r="E14" s="94"/>
    </row>
    <row r="16" customFormat="false" ht="10.2" hidden="false" customHeight="false" outlineLevel="0" collapsed="false">
      <c r="C16" s="95"/>
      <c r="D16" s="95"/>
      <c r="E16" s="95"/>
    </row>
    <row r="18" s="96" customFormat="true" ht="24.75" hidden="false" customHeight="true" outlineLevel="0" collapsed="false">
      <c r="A18" s="113"/>
      <c r="C18" s="96" t="s">
        <v>124</v>
      </c>
      <c r="D18" s="97" t="s">
        <v>622</v>
      </c>
      <c r="E18" s="97"/>
      <c r="F18" s="114"/>
    </row>
    <row r="19" s="96" customFormat="true" ht="15" hidden="false" customHeight="true" outlineLevel="0" collapsed="false">
      <c r="A19" s="113"/>
      <c r="C19" s="96" t="s">
        <v>126</v>
      </c>
      <c r="D19" s="97" t="s">
        <v>183</v>
      </c>
      <c r="E19" s="97"/>
      <c r="F19" s="114"/>
    </row>
    <row r="20" customFormat="false" ht="26.25" hidden="false" customHeight="true" outlineLevel="0" collapsed="false">
      <c r="C20" s="96" t="s">
        <v>164</v>
      </c>
      <c r="D20" s="97" t="s">
        <v>184</v>
      </c>
      <c r="E20" s="97"/>
    </row>
    <row r="21" customFormat="false" ht="22.5" hidden="false" customHeight="true" outlineLevel="0" collapsed="false">
      <c r="C21" s="96" t="s">
        <v>352</v>
      </c>
      <c r="D21" s="97" t="s">
        <v>623</v>
      </c>
      <c r="E21" s="97"/>
    </row>
    <row r="22" customFormat="false" ht="18" hidden="false" customHeight="true" outlineLevel="0" collapsed="false">
      <c r="C22" s="96"/>
    </row>
    <row r="23" customFormat="false" ht="24.75" hidden="false" customHeight="true" outlineLevel="0" collapsed="false">
      <c r="C23" s="96"/>
    </row>
  </sheetData>
  <sheetProtection sheet="true" password="cf7a" objects="true" scenarios="true"/>
  <mergeCells count="6">
    <mergeCell ref="C2:E2"/>
    <mergeCell ref="C16:E16"/>
    <mergeCell ref="D18:E18"/>
    <mergeCell ref="D19:E19"/>
    <mergeCell ref="D20:E20"/>
    <mergeCell ref="D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C1" colorId="64" zoomScale="79" zoomScaleNormal="79" zoomScalePageLayoutView="100" workbookViewId="0">
      <selection pane="topLeft" activeCell="E20" activeCellId="0" sqref="E20"/>
    </sheetView>
  </sheetViews>
  <sheetFormatPr defaultColWidth="9.328125" defaultRowHeight="10.2" zeroHeight="false" outlineLevelRow="0" outlineLevelCol="0"/>
  <cols>
    <col collapsed="false" customWidth="true" hidden="true" outlineLevel="0" max="1" min="1" style="19" width="4.43"/>
    <col collapsed="false" customWidth="true" hidden="false" outlineLevel="0" max="2" min="2" style="3" width="1.43"/>
    <col collapsed="false" customWidth="true" hidden="false" outlineLevel="0" max="3" min="3" style="3" width="6.43"/>
    <col collapsed="false" customWidth="true" hidden="false" outlineLevel="0" max="4" min="4" style="3" width="42.66"/>
    <col collapsed="false" customWidth="true" hidden="false" outlineLevel="0" max="5" min="5" style="3" width="96.43"/>
    <col collapsed="false" customWidth="true" hidden="false" outlineLevel="0" max="6" min="6" style="105" width="1.32"/>
    <col collapsed="false" customWidth="true" hidden="false" outlineLevel="0" max="7" min="7" style="3" width="76.55"/>
    <col collapsed="false" customWidth="false" hidden="false" outlineLevel="0" max="257" min="8" style="3" width="9.33"/>
  </cols>
  <sheetData>
    <row r="1" customFormat="false" ht="10.2" hidden="false" customHeight="false" outlineLevel="0" collapsed="false">
      <c r="A1" s="5" t="s">
        <v>0</v>
      </c>
      <c r="C1" s="6"/>
    </row>
    <row r="2" customFormat="false" ht="27" hidden="false" customHeight="true" outlineLevel="0" collapsed="false">
      <c r="A2" s="5" t="s">
        <v>0</v>
      </c>
      <c r="C2" s="79" t="s">
        <v>111</v>
      </c>
      <c r="D2" s="79"/>
      <c r="E2" s="79"/>
    </row>
    <row r="3" s="14" customFormat="true" ht="10.2" hidden="false" customHeight="false" outlineLevel="0" collapsed="false">
      <c r="A3" s="13" t="s">
        <v>0</v>
      </c>
      <c r="C3" s="15"/>
      <c r="D3" s="83" t="s">
        <v>624</v>
      </c>
      <c r="E3" s="106"/>
      <c r="F3" s="107"/>
      <c r="G3" s="3"/>
    </row>
    <row r="4" customFormat="false" ht="49.5" hidden="false" customHeight="true" outlineLevel="0" collapsed="false">
      <c r="A4" s="19" t="s">
        <v>4</v>
      </c>
      <c r="C4" s="86" t="s">
        <v>113</v>
      </c>
      <c r="D4" s="87" t="s">
        <v>625</v>
      </c>
      <c r="E4" s="88" t="s">
        <v>626</v>
      </c>
    </row>
    <row r="5" customFormat="false" ht="33" hidden="false" customHeight="true" outlineLevel="0" collapsed="false">
      <c r="C5" s="36" t="n">
        <v>1</v>
      </c>
      <c r="D5" s="110" t="s">
        <v>627</v>
      </c>
      <c r="E5" s="111" t="s">
        <v>628</v>
      </c>
      <c r="F5" s="105" t="n">
        <f aca="false">COUNTBLANK(E5:E7)</f>
        <v>0</v>
      </c>
    </row>
    <row r="6" customFormat="false" ht="24" hidden="false" customHeight="true" outlineLevel="0" collapsed="false">
      <c r="C6" s="36" t="n">
        <v>2</v>
      </c>
      <c r="D6" s="110" t="s">
        <v>629</v>
      </c>
      <c r="E6" s="111" t="s">
        <v>630</v>
      </c>
    </row>
    <row r="7" customFormat="false" ht="51.6" hidden="false" customHeight="false" outlineLevel="0" collapsed="false">
      <c r="C7" s="36" t="n">
        <v>3</v>
      </c>
      <c r="D7" s="110" t="s">
        <v>631</v>
      </c>
      <c r="E7" s="111" t="s">
        <v>632</v>
      </c>
      <c r="G7" s="35"/>
    </row>
    <row r="8" customFormat="false" ht="10.8" hidden="false" customHeight="false" outlineLevel="0" collapsed="false">
      <c r="E8" s="93" t="str">
        <f aca="false">+IF(F5="","",(IF(F5=0,"да","нет")))</f>
        <v>да</v>
      </c>
    </row>
    <row r="9" customFormat="false" ht="10.8" hidden="false" customHeight="false" outlineLevel="0" collapsed="false">
      <c r="C9" s="94" t="s">
        <v>2</v>
      </c>
      <c r="D9" s="94"/>
      <c r="E9" s="94"/>
    </row>
    <row r="11" customFormat="false" ht="10.2" hidden="false" customHeight="false" outlineLevel="0" collapsed="false">
      <c r="C11" s="95"/>
      <c r="D11" s="95"/>
      <c r="E11" s="95"/>
    </row>
    <row r="13" s="96" customFormat="true" ht="24.75" hidden="false" customHeight="true" outlineLevel="0" collapsed="false">
      <c r="A13" s="113"/>
      <c r="C13" s="96" t="s">
        <v>124</v>
      </c>
      <c r="D13" s="97" t="s">
        <v>622</v>
      </c>
      <c r="E13" s="97"/>
      <c r="F13" s="114"/>
    </row>
    <row r="14" customFormat="false" ht="26.25" hidden="false" customHeight="true" outlineLevel="0" collapsed="false">
      <c r="C14" s="96" t="s">
        <v>126</v>
      </c>
      <c r="D14" s="97" t="s">
        <v>184</v>
      </c>
      <c r="E14" s="97"/>
    </row>
    <row r="15" customFormat="false" ht="22.5" hidden="false" customHeight="true" outlineLevel="0" collapsed="false">
      <c r="C15" s="96" t="s">
        <v>164</v>
      </c>
      <c r="D15" s="97" t="s">
        <v>633</v>
      </c>
      <c r="E15" s="97"/>
    </row>
    <row r="16" customFormat="false" ht="10.2" hidden="false" customHeight="false" outlineLevel="0" collapsed="false">
      <c r="C16" s="96" t="s">
        <v>352</v>
      </c>
      <c r="D16" s="3" t="s">
        <v>634</v>
      </c>
    </row>
    <row r="17" customFormat="false" ht="24.75" hidden="false" customHeight="true" outlineLevel="0" collapsed="false">
      <c r="C17" s="3" t="s">
        <v>533</v>
      </c>
      <c r="D17" s="3" t="s">
        <v>635</v>
      </c>
    </row>
    <row r="18" customFormat="false" ht="15" hidden="false" customHeight="true" outlineLevel="0" collapsed="false"/>
    <row r="19" customFormat="false" ht="26.25" hidden="false" customHeight="true" outlineLevel="0" collapsed="false"/>
    <row r="20" customFormat="false" ht="22.5" hidden="false" customHeight="true" outlineLevel="0" collapsed="false"/>
    <row r="21" customFormat="false" ht="18" hidden="false" customHeight="true" outlineLevel="0" collapsed="false"/>
    <row r="22" customFormat="false" ht="24.75" hidden="false" customHeight="true" outlineLevel="0" collapsed="false"/>
  </sheetData>
  <sheetProtection sheet="true" password="cf7a" objects="true" scenarios="true"/>
  <mergeCells count="5">
    <mergeCell ref="C2:E2"/>
    <mergeCell ref="C11:E11"/>
    <mergeCell ref="D13:E13"/>
    <mergeCell ref="D14:E14"/>
    <mergeCell ref="D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false" showOutlineSymbols="true" defaultGridColor="true" view="normal" topLeftCell="B7" colorId="64" zoomScale="72" zoomScaleNormal="72" zoomScalePageLayoutView="100" workbookViewId="0">
      <selection pane="topLeft" activeCell="E13" activeCellId="0" sqref="E13"/>
    </sheetView>
  </sheetViews>
  <sheetFormatPr defaultColWidth="11.53515625" defaultRowHeight="10.2" zeroHeight="false" outlineLevelRow="0" outlineLevelCol="0"/>
  <cols>
    <col collapsed="false" customWidth="true" hidden="true" outlineLevel="0" max="1" min="1" style="19" width="4.43"/>
    <col collapsed="false" customWidth="true" hidden="false" outlineLevel="0" max="2" min="2" style="3" width="1.43"/>
    <col collapsed="false" customWidth="true" hidden="false" outlineLevel="0" max="3" min="3" style="3" width="6.43"/>
    <col collapsed="false" customWidth="true" hidden="false" outlineLevel="0" max="4" min="4" style="3" width="46.55"/>
    <col collapsed="false" customWidth="true" hidden="false" outlineLevel="0" max="5" min="5" style="3" width="23.55"/>
    <col collapsed="false" customWidth="true" hidden="false" outlineLevel="0" max="6" min="6" style="3" width="20.66"/>
    <col collapsed="false" customWidth="true" hidden="false" outlineLevel="0" max="7" min="7" style="3" width="22.66"/>
    <col collapsed="false" customWidth="true" hidden="true" outlineLevel="0" max="8" min="8" style="3" width="8.66"/>
    <col collapsed="false" customWidth="true" hidden="false" outlineLevel="0" max="255" min="9" style="3" width="9.33"/>
    <col collapsed="false" customWidth="false" hidden="true" outlineLevel="0" max="257" min="256" style="3" width="11.53"/>
    <col collapsed="false" customWidth="false" hidden="true" outlineLevel="0" max="16384" min="258" style="0" width="11.53"/>
  </cols>
  <sheetData>
    <row r="1" customFormat="false" ht="10.2" hidden="false" customHeight="false" outlineLevel="0" collapsed="false">
      <c r="A1" s="5" t="s">
        <v>0</v>
      </c>
      <c r="C1" s="6"/>
    </row>
    <row r="2" customFormat="false" ht="40.5" hidden="false" customHeight="true" outlineLevel="0" collapsed="false">
      <c r="A2" s="5" t="s">
        <v>0</v>
      </c>
      <c r="C2" s="141" t="s">
        <v>111</v>
      </c>
      <c r="D2" s="141"/>
      <c r="E2" s="141"/>
      <c r="F2" s="141"/>
      <c r="G2" s="141"/>
    </row>
    <row r="3" s="14" customFormat="true" ht="10.2" hidden="false" customHeight="false" outlineLevel="0" collapsed="false">
      <c r="A3" s="13" t="s">
        <v>0</v>
      </c>
      <c r="C3" s="15"/>
      <c r="D3" s="83" t="s">
        <v>636</v>
      </c>
      <c r="E3" s="106"/>
      <c r="F3" s="106"/>
      <c r="G3" s="106"/>
    </row>
    <row r="4" s="14" customFormat="true" ht="44.25" hidden="false" customHeight="true" outlineLevel="0" collapsed="false">
      <c r="A4" s="13"/>
      <c r="C4" s="36" t="s">
        <v>124</v>
      </c>
      <c r="D4" s="110" t="s">
        <v>637</v>
      </c>
      <c r="E4" s="159" t="n">
        <f aca="false">COUNTIF(H:H,0)</f>
        <v>32</v>
      </c>
      <c r="F4" s="106"/>
      <c r="G4" s="106"/>
    </row>
    <row r="5" s="14" customFormat="true" ht="21" hidden="false" customHeight="false" outlineLevel="0" collapsed="false">
      <c r="A5" s="13"/>
      <c r="C5" s="36" t="s">
        <v>126</v>
      </c>
      <c r="D5" s="110" t="s">
        <v>638</v>
      </c>
      <c r="E5" s="159" t="n">
        <f aca="false">+COUNTA(D9:D94,D96:D104)</f>
        <v>32</v>
      </c>
      <c r="F5" s="106"/>
      <c r="G5" s="106"/>
    </row>
    <row r="6" s="14" customFormat="true" ht="21" hidden="false" customHeight="false" outlineLevel="0" collapsed="false">
      <c r="A6" s="13"/>
      <c r="C6" s="67" t="s">
        <v>164</v>
      </c>
      <c r="D6" s="68" t="s">
        <v>639</v>
      </c>
      <c r="E6" s="162" t="n">
        <f aca="false">+IF(OR(E5=0,E5=""),"",E4/E5)</f>
        <v>1</v>
      </c>
      <c r="F6" s="106"/>
      <c r="G6" s="106"/>
    </row>
    <row r="7" customFormat="false" ht="71.4" hidden="false" customHeight="false" outlineLevel="0" collapsed="false">
      <c r="A7" s="19" t="s">
        <v>4</v>
      </c>
      <c r="C7" s="86" t="s">
        <v>113</v>
      </c>
      <c r="D7" s="87" t="s">
        <v>640</v>
      </c>
      <c r="E7" s="88" t="s">
        <v>641</v>
      </c>
      <c r="F7" s="88" t="s">
        <v>642</v>
      </c>
      <c r="G7" s="88" t="s">
        <v>643</v>
      </c>
    </row>
    <row r="8" customFormat="false" ht="10.2" hidden="false" customHeight="false" outlineLevel="0" collapsed="false">
      <c r="A8" s="19" t="s">
        <v>0</v>
      </c>
      <c r="C8" s="145" t="s">
        <v>352</v>
      </c>
      <c r="D8" s="172" t="s">
        <v>644</v>
      </c>
      <c r="E8" s="33"/>
      <c r="F8" s="33"/>
      <c r="G8" s="33"/>
    </row>
    <row r="9" customFormat="false" ht="30.6" hidden="false" customHeight="false" outlineLevel="0" collapsed="false">
      <c r="A9" s="19" t="s">
        <v>0</v>
      </c>
      <c r="C9" s="119" t="s">
        <v>645</v>
      </c>
      <c r="D9" s="120" t="s">
        <v>202</v>
      </c>
      <c r="E9" s="111" t="s">
        <v>646</v>
      </c>
      <c r="F9" s="111" t="s">
        <v>647</v>
      </c>
      <c r="G9" s="111" t="s">
        <v>647</v>
      </c>
      <c r="H9" s="3" t="n">
        <f aca="false">COUNTBLANK(E9:G9)</f>
        <v>0</v>
      </c>
      <c r="J9" s="173"/>
      <c r="K9" s="173"/>
    </row>
    <row r="10" customFormat="false" ht="20.4" hidden="false" customHeight="true" outlineLevel="0" collapsed="false">
      <c r="C10" s="119" t="s">
        <v>648</v>
      </c>
      <c r="D10" s="120" t="s">
        <v>205</v>
      </c>
      <c r="E10" s="111" t="s">
        <v>646</v>
      </c>
      <c r="F10" s="111" t="s">
        <v>647</v>
      </c>
      <c r="G10" s="111" t="s">
        <v>647</v>
      </c>
      <c r="H10" s="3" t="n">
        <f aca="false">COUNTBLANK(E10:G10)</f>
        <v>0</v>
      </c>
      <c r="J10" s="173"/>
      <c r="K10" s="173"/>
    </row>
    <row r="11" customFormat="false" ht="20.4" hidden="false" customHeight="true" outlineLevel="0" collapsed="false">
      <c r="C11" s="119" t="s">
        <v>649</v>
      </c>
      <c r="D11" s="120" t="s">
        <v>208</v>
      </c>
      <c r="E11" s="111" t="s">
        <v>646</v>
      </c>
      <c r="F11" s="111" t="s">
        <v>647</v>
      </c>
      <c r="G11" s="111" t="s">
        <v>647</v>
      </c>
      <c r="H11" s="3" t="n">
        <f aca="false">COUNTBLANK(E11:G11)</f>
        <v>0</v>
      </c>
      <c r="J11" s="173"/>
      <c r="K11" s="173"/>
    </row>
    <row r="12" customFormat="false" ht="30.6" hidden="false" customHeight="false" outlineLevel="0" collapsed="false">
      <c r="C12" s="119" t="s">
        <v>650</v>
      </c>
      <c r="D12" s="120" t="s">
        <v>211</v>
      </c>
      <c r="E12" s="111" t="s">
        <v>646</v>
      </c>
      <c r="F12" s="111" t="s">
        <v>647</v>
      </c>
      <c r="G12" s="111" t="s">
        <v>647</v>
      </c>
      <c r="H12" s="3" t="n">
        <f aca="false">COUNTBLANK(E12:G12)</f>
        <v>0</v>
      </c>
      <c r="J12" s="173"/>
      <c r="K12" s="173"/>
    </row>
    <row r="13" customFormat="false" ht="12" hidden="false" customHeight="true" outlineLevel="0" collapsed="false">
      <c r="C13" s="119" t="s">
        <v>651</v>
      </c>
      <c r="D13" s="120" t="s">
        <v>214</v>
      </c>
      <c r="E13" s="111" t="s">
        <v>646</v>
      </c>
      <c r="F13" s="111" t="s">
        <v>647</v>
      </c>
      <c r="G13" s="111" t="s">
        <v>647</v>
      </c>
      <c r="H13" s="3" t="n">
        <f aca="false">COUNTBLANK(E13:G13)</f>
        <v>0</v>
      </c>
      <c r="J13" s="173"/>
      <c r="K13" s="173"/>
    </row>
    <row r="14" customFormat="false" ht="40.8" hidden="false" customHeight="false" outlineLevel="0" collapsed="false">
      <c r="C14" s="119" t="s">
        <v>652</v>
      </c>
      <c r="D14" s="120" t="s">
        <v>216</v>
      </c>
      <c r="E14" s="111" t="s">
        <v>646</v>
      </c>
      <c r="F14" s="111" t="s">
        <v>647</v>
      </c>
      <c r="G14" s="111" t="s">
        <v>647</v>
      </c>
      <c r="H14" s="3" t="n">
        <f aca="false">COUNTBLANK(E14:G14)</f>
        <v>0</v>
      </c>
      <c r="J14" s="173"/>
      <c r="K14" s="173"/>
    </row>
    <row r="15" customFormat="false" ht="20.4" hidden="false" customHeight="true" outlineLevel="0" collapsed="false">
      <c r="C15" s="119" t="s">
        <v>653</v>
      </c>
      <c r="D15" s="120" t="s">
        <v>218</v>
      </c>
      <c r="E15" s="111" t="s">
        <v>646</v>
      </c>
      <c r="F15" s="111" t="s">
        <v>647</v>
      </c>
      <c r="G15" s="111" t="s">
        <v>647</v>
      </c>
      <c r="H15" s="3" t="n">
        <f aca="false">COUNTBLANK(E15:G15)</f>
        <v>0</v>
      </c>
      <c r="J15" s="173"/>
      <c r="K15" s="173"/>
    </row>
    <row r="16" customFormat="false" ht="20.4" hidden="false" customHeight="true" outlineLevel="0" collapsed="false">
      <c r="C16" s="119" t="s">
        <v>654</v>
      </c>
      <c r="D16" s="120" t="s">
        <v>221</v>
      </c>
      <c r="E16" s="111" t="s">
        <v>646</v>
      </c>
      <c r="F16" s="111" t="s">
        <v>647</v>
      </c>
      <c r="G16" s="111" t="s">
        <v>647</v>
      </c>
      <c r="H16" s="3" t="n">
        <f aca="false">COUNTBLANK(E16:G16)</f>
        <v>0</v>
      </c>
      <c r="J16" s="173"/>
      <c r="K16" s="173"/>
    </row>
    <row r="17" customFormat="false" ht="20.4" hidden="false" customHeight="true" outlineLevel="0" collapsed="false">
      <c r="C17" s="119" t="s">
        <v>655</v>
      </c>
      <c r="D17" s="120" t="s">
        <v>224</v>
      </c>
      <c r="E17" s="111" t="s">
        <v>646</v>
      </c>
      <c r="F17" s="111" t="s">
        <v>647</v>
      </c>
      <c r="G17" s="111" t="s">
        <v>647</v>
      </c>
      <c r="H17" s="3" t="n">
        <f aca="false">COUNTBLANK(E17:G17)</f>
        <v>0</v>
      </c>
      <c r="J17" s="173"/>
      <c r="K17" s="173"/>
    </row>
    <row r="18" customFormat="false" ht="30.6" hidden="false" customHeight="false" outlineLevel="0" collapsed="false">
      <c r="C18" s="119" t="s">
        <v>656</v>
      </c>
      <c r="D18" s="120" t="s">
        <v>227</v>
      </c>
      <c r="E18" s="111" t="s">
        <v>646</v>
      </c>
      <c r="F18" s="111" t="s">
        <v>647</v>
      </c>
      <c r="G18" s="111" t="s">
        <v>647</v>
      </c>
      <c r="H18" s="3" t="n">
        <f aca="false">COUNTBLANK(E18:G18)</f>
        <v>0</v>
      </c>
      <c r="J18" s="173"/>
      <c r="K18" s="173"/>
    </row>
    <row r="19" customFormat="false" ht="11.25" hidden="false" customHeight="true" outlineLevel="0" collapsed="false">
      <c r="C19" s="119" t="s">
        <v>657</v>
      </c>
      <c r="D19" s="120" t="s">
        <v>230</v>
      </c>
      <c r="E19" s="111" t="s">
        <v>646</v>
      </c>
      <c r="F19" s="111" t="s">
        <v>647</v>
      </c>
      <c r="G19" s="111" t="s">
        <v>647</v>
      </c>
      <c r="H19" s="3" t="n">
        <f aca="false">COUNTBLANK(E19:G19)</f>
        <v>0</v>
      </c>
      <c r="J19" s="173"/>
      <c r="K19" s="173"/>
    </row>
    <row r="20" customFormat="false" ht="9.75" hidden="false" customHeight="true" outlineLevel="0" collapsed="false">
      <c r="C20" s="119" t="s">
        <v>658</v>
      </c>
      <c r="D20" s="120" t="s">
        <v>233</v>
      </c>
      <c r="E20" s="111" t="s">
        <v>646</v>
      </c>
      <c r="F20" s="111" t="s">
        <v>647</v>
      </c>
      <c r="G20" s="111" t="s">
        <v>647</v>
      </c>
      <c r="H20" s="3" t="n">
        <f aca="false">COUNTBLANK(E20:G20)</f>
        <v>0</v>
      </c>
      <c r="J20" s="173"/>
      <c r="K20" s="173"/>
    </row>
    <row r="21" customFormat="false" ht="20.4" hidden="false" customHeight="true" outlineLevel="0" collapsed="false">
      <c r="C21" s="119" t="s">
        <v>659</v>
      </c>
      <c r="D21" s="120" t="s">
        <v>236</v>
      </c>
      <c r="E21" s="111" t="s">
        <v>646</v>
      </c>
      <c r="F21" s="111" t="s">
        <v>647</v>
      </c>
      <c r="G21" s="111" t="s">
        <v>647</v>
      </c>
      <c r="H21" s="3" t="n">
        <f aca="false">COUNTBLANK(E21:G21)</f>
        <v>0</v>
      </c>
      <c r="J21" s="173"/>
      <c r="K21" s="173"/>
    </row>
    <row r="22" customFormat="false" ht="20.4" hidden="false" customHeight="true" outlineLevel="0" collapsed="false">
      <c r="C22" s="119" t="s">
        <v>660</v>
      </c>
      <c r="D22" s="120" t="s">
        <v>239</v>
      </c>
      <c r="E22" s="111" t="s">
        <v>646</v>
      </c>
      <c r="F22" s="111" t="s">
        <v>647</v>
      </c>
      <c r="G22" s="111" t="s">
        <v>647</v>
      </c>
      <c r="H22" s="3" t="n">
        <f aca="false">COUNTBLANK(E22:G22)</f>
        <v>0</v>
      </c>
      <c r="J22" s="173"/>
      <c r="K22" s="173"/>
    </row>
    <row r="23" customFormat="false" ht="20.4" hidden="false" customHeight="true" outlineLevel="0" collapsed="false">
      <c r="C23" s="119" t="s">
        <v>661</v>
      </c>
      <c r="D23" s="120" t="s">
        <v>242</v>
      </c>
      <c r="E23" s="111" t="s">
        <v>646</v>
      </c>
      <c r="F23" s="111" t="s">
        <v>647</v>
      </c>
      <c r="G23" s="111" t="s">
        <v>647</v>
      </c>
      <c r="H23" s="3" t="n">
        <f aca="false">COUNTBLANK(E23:G23)</f>
        <v>0</v>
      </c>
      <c r="J23" s="173"/>
      <c r="K23" s="173"/>
    </row>
    <row r="24" customFormat="false" ht="20.4" hidden="false" customHeight="true" outlineLevel="0" collapsed="false">
      <c r="C24" s="119" t="s">
        <v>662</v>
      </c>
      <c r="D24" s="120" t="s">
        <v>245</v>
      </c>
      <c r="E24" s="111" t="s">
        <v>646</v>
      </c>
      <c r="F24" s="111" t="s">
        <v>647</v>
      </c>
      <c r="G24" s="111" t="s">
        <v>647</v>
      </c>
      <c r="H24" s="3" t="n">
        <f aca="false">COUNTBLANK(E24:G24)</f>
        <v>0</v>
      </c>
      <c r="J24" s="173"/>
      <c r="K24" s="173"/>
    </row>
    <row r="25" customFormat="false" ht="51" hidden="false" customHeight="false" outlineLevel="0" collapsed="false">
      <c r="C25" s="119" t="s">
        <v>663</v>
      </c>
      <c r="D25" s="120" t="s">
        <v>248</v>
      </c>
      <c r="E25" s="111" t="s">
        <v>646</v>
      </c>
      <c r="F25" s="111" t="s">
        <v>647</v>
      </c>
      <c r="G25" s="111" t="s">
        <v>647</v>
      </c>
      <c r="H25" s="3" t="n">
        <f aca="false">COUNTBLANK(E25:G25)</f>
        <v>0</v>
      </c>
      <c r="J25" s="173"/>
      <c r="K25" s="173"/>
    </row>
    <row r="26" customFormat="false" ht="20.4" hidden="false" customHeight="true" outlineLevel="0" collapsed="false">
      <c r="C26" s="119" t="s">
        <v>664</v>
      </c>
      <c r="D26" s="120" t="s">
        <v>251</v>
      </c>
      <c r="E26" s="111" t="s">
        <v>646</v>
      </c>
      <c r="F26" s="111" t="s">
        <v>647</v>
      </c>
      <c r="G26" s="111" t="s">
        <v>647</v>
      </c>
      <c r="H26" s="3" t="n">
        <f aca="false">COUNTBLANK(E26:G26)</f>
        <v>0</v>
      </c>
      <c r="J26" s="173"/>
      <c r="K26" s="173"/>
    </row>
    <row r="27" customFormat="false" ht="20.4" hidden="false" customHeight="true" outlineLevel="0" collapsed="false">
      <c r="C27" s="119" t="s">
        <v>665</v>
      </c>
      <c r="D27" s="120" t="s">
        <v>254</v>
      </c>
      <c r="E27" s="111" t="s">
        <v>646</v>
      </c>
      <c r="F27" s="111" t="s">
        <v>647</v>
      </c>
      <c r="G27" s="111" t="s">
        <v>647</v>
      </c>
      <c r="H27" s="3" t="n">
        <f aca="false">COUNTBLANK(E27:G27)</f>
        <v>0</v>
      </c>
      <c r="J27" s="173"/>
      <c r="K27" s="173"/>
    </row>
    <row r="28" customFormat="false" ht="12" hidden="false" customHeight="true" outlineLevel="0" collapsed="false">
      <c r="C28" s="119" t="s">
        <v>666</v>
      </c>
      <c r="D28" s="120" t="s">
        <v>257</v>
      </c>
      <c r="E28" s="111" t="s">
        <v>646</v>
      </c>
      <c r="F28" s="111" t="s">
        <v>647</v>
      </c>
      <c r="G28" s="111" t="s">
        <v>647</v>
      </c>
      <c r="H28" s="3" t="n">
        <f aca="false">COUNTBLANK(E28:G28)</f>
        <v>0</v>
      </c>
      <c r="J28" s="173"/>
      <c r="K28" s="173"/>
    </row>
    <row r="29" customFormat="false" ht="20.4" hidden="false" customHeight="true" outlineLevel="0" collapsed="false">
      <c r="C29" s="119" t="s">
        <v>667</v>
      </c>
      <c r="D29" s="120" t="s">
        <v>260</v>
      </c>
      <c r="E29" s="111" t="s">
        <v>646</v>
      </c>
      <c r="F29" s="111" t="s">
        <v>647</v>
      </c>
      <c r="G29" s="111" t="s">
        <v>647</v>
      </c>
      <c r="H29" s="3" t="n">
        <f aca="false">COUNTBLANK(E29:G29)</f>
        <v>0</v>
      </c>
      <c r="J29" s="173"/>
      <c r="K29" s="173"/>
    </row>
    <row r="30" customFormat="false" ht="20.4" hidden="false" customHeight="true" outlineLevel="0" collapsed="false">
      <c r="C30" s="119" t="s">
        <v>668</v>
      </c>
      <c r="D30" s="120" t="s">
        <v>263</v>
      </c>
      <c r="E30" s="111" t="s">
        <v>646</v>
      </c>
      <c r="F30" s="111" t="s">
        <v>647</v>
      </c>
      <c r="G30" s="111" t="s">
        <v>647</v>
      </c>
      <c r="H30" s="3" t="n">
        <f aca="false">COUNTBLANK(E30:G30)</f>
        <v>0</v>
      </c>
      <c r="J30" s="173"/>
      <c r="K30" s="173"/>
    </row>
    <row r="31" customFormat="false" ht="43.2" hidden="false" customHeight="true" outlineLevel="0" collapsed="false">
      <c r="C31" s="119" t="s">
        <v>669</v>
      </c>
      <c r="D31" s="120" t="s">
        <v>266</v>
      </c>
      <c r="E31" s="155" t="s">
        <v>646</v>
      </c>
      <c r="F31" s="155" t="s">
        <v>647</v>
      </c>
      <c r="G31" s="155" t="s">
        <v>647</v>
      </c>
      <c r="H31" s="3" t="n">
        <f aca="false">COUNTBLANK(E31:G31)</f>
        <v>0</v>
      </c>
      <c r="J31" s="173"/>
      <c r="K31" s="173"/>
    </row>
    <row r="32" customFormat="false" ht="43.2" hidden="false" customHeight="true" outlineLevel="0" collapsed="false">
      <c r="C32" s="119" t="s">
        <v>670</v>
      </c>
      <c r="D32" s="120" t="s">
        <v>287</v>
      </c>
      <c r="E32" s="155" t="s">
        <v>646</v>
      </c>
      <c r="F32" s="155" t="s">
        <v>647</v>
      </c>
      <c r="G32" s="155" t="s">
        <v>647</v>
      </c>
      <c r="H32" s="3" t="n">
        <f aca="false">COUNTBLANK(E32:G32)</f>
        <v>0</v>
      </c>
      <c r="J32" s="173"/>
      <c r="K32" s="173"/>
    </row>
    <row r="33" customFormat="false" ht="43.2" hidden="false" customHeight="true" outlineLevel="0" collapsed="false">
      <c r="C33" s="119" t="s">
        <v>671</v>
      </c>
      <c r="D33" s="120" t="s">
        <v>290</v>
      </c>
      <c r="E33" s="155" t="s">
        <v>646</v>
      </c>
      <c r="F33" s="155" t="s">
        <v>647</v>
      </c>
      <c r="G33" s="155" t="s">
        <v>647</v>
      </c>
      <c r="H33" s="3" t="n">
        <f aca="false">COUNTBLANK(E33:G33)</f>
        <v>0</v>
      </c>
      <c r="J33" s="173"/>
      <c r="K33" s="173"/>
    </row>
    <row r="34" customFormat="false" ht="43.2" hidden="false" customHeight="true" outlineLevel="0" collapsed="false">
      <c r="C34" s="119" t="s">
        <v>672</v>
      </c>
      <c r="D34" s="120" t="s">
        <v>293</v>
      </c>
      <c r="E34" s="155" t="s">
        <v>646</v>
      </c>
      <c r="F34" s="155" t="s">
        <v>647</v>
      </c>
      <c r="G34" s="155" t="s">
        <v>647</v>
      </c>
      <c r="H34" s="3" t="n">
        <f aca="false">COUNTBLANK(E34:G34)</f>
        <v>0</v>
      </c>
      <c r="J34" s="173"/>
      <c r="K34" s="173"/>
    </row>
    <row r="35" customFormat="false" ht="14.4" hidden="false" customHeight="false" outlineLevel="0" collapsed="false">
      <c r="C35" s="119" t="s">
        <v>673</v>
      </c>
      <c r="D35" s="120"/>
      <c r="E35" s="155"/>
      <c r="F35" s="155"/>
      <c r="G35" s="155"/>
      <c r="H35" s="3" t="n">
        <f aca="false">COUNTBLANK(E35:G35)</f>
        <v>3</v>
      </c>
      <c r="J35" s="173"/>
      <c r="K35" s="173"/>
    </row>
    <row r="36" customFormat="false" ht="14.4" hidden="false" customHeight="false" outlineLevel="0" collapsed="false">
      <c r="C36" s="119" t="s">
        <v>674</v>
      </c>
      <c r="D36" s="120"/>
      <c r="E36" s="155"/>
      <c r="F36" s="155"/>
      <c r="G36" s="155"/>
      <c r="H36" s="3" t="n">
        <f aca="false">COUNTBLANK(E36:G36)</f>
        <v>3</v>
      </c>
      <c r="J36" s="173"/>
      <c r="K36" s="173"/>
    </row>
    <row r="37" customFormat="false" ht="14.4" hidden="false" customHeight="false" outlineLevel="0" collapsed="false">
      <c r="C37" s="119" t="s">
        <v>675</v>
      </c>
      <c r="D37" s="120"/>
      <c r="E37" s="155"/>
      <c r="F37" s="155"/>
      <c r="G37" s="155"/>
      <c r="H37" s="3" t="n">
        <f aca="false">COUNTBLANK(E37:G37)</f>
        <v>3</v>
      </c>
      <c r="J37" s="173"/>
      <c r="K37" s="173"/>
    </row>
    <row r="38" customFormat="false" ht="14.4" hidden="false" customHeight="false" outlineLevel="0" collapsed="false">
      <c r="C38" s="119" t="s">
        <v>676</v>
      </c>
      <c r="D38" s="120"/>
      <c r="E38" s="155"/>
      <c r="F38" s="155"/>
      <c r="G38" s="155"/>
      <c r="H38" s="3" t="n">
        <f aca="false">COUNTBLANK(E38:G38)</f>
        <v>3</v>
      </c>
      <c r="J38" s="173"/>
      <c r="K38" s="173"/>
    </row>
    <row r="39" customFormat="false" ht="14.4" hidden="false" customHeight="false" outlineLevel="0" collapsed="false">
      <c r="C39" s="119" t="s">
        <v>677</v>
      </c>
      <c r="D39" s="120"/>
      <c r="E39" s="155"/>
      <c r="F39" s="155"/>
      <c r="G39" s="155"/>
      <c r="H39" s="3" t="n">
        <f aca="false">COUNTBLANK(E39:G39)</f>
        <v>3</v>
      </c>
      <c r="J39" s="173"/>
      <c r="K39" s="173"/>
    </row>
    <row r="40" customFormat="false" ht="14.4" hidden="false" customHeight="false" outlineLevel="0" collapsed="false">
      <c r="C40" s="119" t="s">
        <v>678</v>
      </c>
      <c r="D40" s="120"/>
      <c r="E40" s="155"/>
      <c r="F40" s="155"/>
      <c r="G40" s="155"/>
      <c r="H40" s="3" t="n">
        <f aca="false">COUNTBLANK(E40:G40)</f>
        <v>3</v>
      </c>
      <c r="J40" s="173"/>
      <c r="K40" s="173"/>
    </row>
    <row r="41" customFormat="false" ht="14.4" hidden="false" customHeight="false" outlineLevel="0" collapsed="false">
      <c r="C41" s="119" t="s">
        <v>679</v>
      </c>
      <c r="D41" s="120"/>
      <c r="E41" s="155"/>
      <c r="F41" s="155"/>
      <c r="G41" s="155"/>
      <c r="H41" s="3" t="n">
        <f aca="false">COUNTBLANK(E41:G41)</f>
        <v>3</v>
      </c>
      <c r="J41" s="173"/>
      <c r="K41" s="173"/>
    </row>
    <row r="42" customFormat="false" ht="14.4" hidden="false" customHeight="false" outlineLevel="0" collapsed="false">
      <c r="C42" s="119" t="s">
        <v>680</v>
      </c>
      <c r="D42" s="120"/>
      <c r="E42" s="155"/>
      <c r="F42" s="155"/>
      <c r="G42" s="155"/>
      <c r="H42" s="3" t="n">
        <f aca="false">COUNTBLANK(E42:G42)</f>
        <v>3</v>
      </c>
      <c r="J42" s="173"/>
      <c r="K42" s="173"/>
    </row>
    <row r="43" customFormat="false" ht="14.4" hidden="false" customHeight="false" outlineLevel="0" collapsed="false">
      <c r="C43" s="119" t="s">
        <v>681</v>
      </c>
      <c r="D43" s="120"/>
      <c r="E43" s="155"/>
      <c r="F43" s="155"/>
      <c r="G43" s="155"/>
      <c r="H43" s="3" t="n">
        <f aca="false">COUNTBLANK(E43:G43)</f>
        <v>3</v>
      </c>
      <c r="J43" s="173"/>
      <c r="K43" s="173"/>
    </row>
    <row r="44" customFormat="false" ht="14.4" hidden="false" customHeight="false" outlineLevel="0" collapsed="false">
      <c r="C44" s="119" t="s">
        <v>682</v>
      </c>
      <c r="D44" s="120"/>
      <c r="E44" s="155"/>
      <c r="F44" s="155"/>
      <c r="G44" s="155"/>
      <c r="H44" s="3" t="n">
        <f aca="false">COUNTBLANK(E44:G44)</f>
        <v>3</v>
      </c>
      <c r="J44" s="173"/>
      <c r="K44" s="173"/>
    </row>
    <row r="45" customFormat="false" ht="14.4" hidden="false" customHeight="false" outlineLevel="0" collapsed="false">
      <c r="C45" s="119" t="s">
        <v>683</v>
      </c>
      <c r="D45" s="120"/>
      <c r="E45" s="155"/>
      <c r="F45" s="155"/>
      <c r="G45" s="155"/>
      <c r="H45" s="3" t="n">
        <f aca="false">COUNTBLANK(E45:G45)</f>
        <v>3</v>
      </c>
      <c r="J45" s="173"/>
      <c r="K45" s="173"/>
    </row>
    <row r="46" customFormat="false" ht="14.4" hidden="false" customHeight="false" outlineLevel="0" collapsed="false">
      <c r="C46" s="119" t="s">
        <v>684</v>
      </c>
      <c r="D46" s="120"/>
      <c r="E46" s="155"/>
      <c r="F46" s="155"/>
      <c r="G46" s="155"/>
      <c r="H46" s="3" t="n">
        <f aca="false">COUNTBLANK(E46:G46)</f>
        <v>3</v>
      </c>
      <c r="J46" s="173"/>
      <c r="K46" s="173"/>
    </row>
    <row r="47" customFormat="false" ht="14.4" hidden="false" customHeight="false" outlineLevel="0" collapsed="false">
      <c r="C47" s="119" t="s">
        <v>685</v>
      </c>
      <c r="D47" s="120"/>
      <c r="E47" s="155"/>
      <c r="F47" s="155"/>
      <c r="G47" s="155"/>
      <c r="H47" s="3" t="n">
        <f aca="false">COUNTBLANK(E47:G47)</f>
        <v>3</v>
      </c>
      <c r="J47" s="173"/>
      <c r="K47" s="173"/>
    </row>
    <row r="48" customFormat="false" ht="14.4" hidden="false" customHeight="false" outlineLevel="0" collapsed="false">
      <c r="C48" s="119" t="s">
        <v>686</v>
      </c>
      <c r="D48" s="120"/>
      <c r="E48" s="155"/>
      <c r="F48" s="155"/>
      <c r="G48" s="155"/>
      <c r="H48" s="3" t="n">
        <f aca="false">COUNTBLANK(E48:G48)</f>
        <v>3</v>
      </c>
      <c r="J48" s="173"/>
      <c r="K48" s="173"/>
    </row>
    <row r="49" customFormat="false" ht="9.75" hidden="false" customHeight="true" outlineLevel="0" collapsed="false">
      <c r="C49" s="119" t="s">
        <v>687</v>
      </c>
      <c r="D49" s="120"/>
      <c r="E49" s="155"/>
      <c r="F49" s="155"/>
      <c r="G49" s="155"/>
      <c r="H49" s="3" t="n">
        <f aca="false">COUNTBLANK(E49:G49)</f>
        <v>3</v>
      </c>
      <c r="J49" s="173"/>
      <c r="K49" s="173"/>
    </row>
    <row r="50" customFormat="false" ht="14.4" hidden="false" customHeight="false" outlineLevel="0" collapsed="false">
      <c r="C50" s="119" t="s">
        <v>688</v>
      </c>
      <c r="D50" s="120"/>
      <c r="E50" s="155"/>
      <c r="F50" s="155"/>
      <c r="G50" s="155"/>
      <c r="H50" s="3" t="n">
        <f aca="false">COUNTBLANK(E50:G50)</f>
        <v>3</v>
      </c>
      <c r="J50" s="173"/>
      <c r="K50" s="173"/>
    </row>
    <row r="51" customFormat="false" ht="14.4" hidden="false" customHeight="false" outlineLevel="0" collapsed="false">
      <c r="C51" s="119" t="s">
        <v>689</v>
      </c>
      <c r="D51" s="120"/>
      <c r="E51" s="155"/>
      <c r="F51" s="155"/>
      <c r="G51" s="155"/>
      <c r="H51" s="3" t="n">
        <f aca="false">COUNTBLANK(E51:G51)</f>
        <v>3</v>
      </c>
      <c r="J51" s="173"/>
      <c r="K51" s="173"/>
    </row>
    <row r="52" customFormat="false" ht="14.4" hidden="false" customHeight="false" outlineLevel="0" collapsed="false">
      <c r="C52" s="119" t="s">
        <v>690</v>
      </c>
      <c r="D52" s="120"/>
      <c r="E52" s="155"/>
      <c r="F52" s="155"/>
      <c r="G52" s="155"/>
      <c r="H52" s="3" t="n">
        <f aca="false">COUNTBLANK(E52:G52)</f>
        <v>3</v>
      </c>
      <c r="J52" s="173"/>
      <c r="K52" s="173"/>
    </row>
    <row r="53" customFormat="false" ht="14.4" hidden="false" customHeight="false" outlineLevel="0" collapsed="false">
      <c r="C53" s="119" t="s">
        <v>691</v>
      </c>
      <c r="D53" s="120"/>
      <c r="E53" s="155"/>
      <c r="F53" s="155"/>
      <c r="G53" s="155"/>
      <c r="H53" s="3" t="n">
        <f aca="false">COUNTBLANK(E53:G53)</f>
        <v>3</v>
      </c>
      <c r="J53" s="173"/>
      <c r="K53" s="173"/>
    </row>
    <row r="54" customFormat="false" ht="14.4" hidden="false" customHeight="false" outlineLevel="0" collapsed="false">
      <c r="C54" s="119" t="s">
        <v>692</v>
      </c>
      <c r="D54" s="120"/>
      <c r="E54" s="155"/>
      <c r="F54" s="155"/>
      <c r="G54" s="155"/>
      <c r="H54" s="3" t="n">
        <f aca="false">COUNTBLANK(E54:G54)</f>
        <v>3</v>
      </c>
      <c r="J54" s="173"/>
      <c r="K54" s="173"/>
    </row>
    <row r="55" customFormat="false" ht="14.4" hidden="false" customHeight="false" outlineLevel="0" collapsed="false">
      <c r="C55" s="119" t="s">
        <v>693</v>
      </c>
      <c r="D55" s="120"/>
      <c r="E55" s="155"/>
      <c r="F55" s="155"/>
      <c r="G55" s="155"/>
      <c r="H55" s="3" t="n">
        <f aca="false">COUNTBLANK(E55:G55)</f>
        <v>3</v>
      </c>
      <c r="J55" s="173"/>
      <c r="K55" s="173"/>
    </row>
    <row r="56" customFormat="false" ht="14.4" hidden="false" customHeight="false" outlineLevel="0" collapsed="false">
      <c r="C56" s="119" t="s">
        <v>694</v>
      </c>
      <c r="D56" s="120"/>
      <c r="E56" s="155"/>
      <c r="F56" s="155"/>
      <c r="G56" s="155"/>
      <c r="H56" s="3" t="n">
        <f aca="false">COUNTBLANK(E56:G56)</f>
        <v>3</v>
      </c>
      <c r="J56" s="173"/>
      <c r="K56" s="173"/>
    </row>
    <row r="57" customFormat="false" ht="14.4" hidden="false" customHeight="false" outlineLevel="0" collapsed="false">
      <c r="C57" s="119" t="s">
        <v>695</v>
      </c>
      <c r="D57" s="120"/>
      <c r="E57" s="155"/>
      <c r="F57" s="155"/>
      <c r="G57" s="155"/>
      <c r="H57" s="3" t="n">
        <f aca="false">COUNTBLANK(E57:G57)</f>
        <v>3</v>
      </c>
      <c r="J57" s="173"/>
      <c r="K57" s="173"/>
    </row>
    <row r="58" customFormat="false" ht="14.4" hidden="false" customHeight="false" outlineLevel="0" collapsed="false">
      <c r="C58" s="119" t="s">
        <v>696</v>
      </c>
      <c r="D58" s="120"/>
      <c r="E58" s="155"/>
      <c r="F58" s="155"/>
      <c r="G58" s="155"/>
      <c r="H58" s="3" t="n">
        <f aca="false">COUNTBLANK(E58:G58)</f>
        <v>3</v>
      </c>
      <c r="J58" s="173"/>
      <c r="K58" s="173"/>
    </row>
    <row r="59" customFormat="false" ht="14.4" hidden="false" customHeight="false" outlineLevel="0" collapsed="false">
      <c r="C59" s="119" t="s">
        <v>697</v>
      </c>
      <c r="D59" s="120"/>
      <c r="E59" s="155"/>
      <c r="F59" s="155"/>
      <c r="G59" s="155"/>
      <c r="H59" s="3" t="n">
        <f aca="false">COUNTBLANK(E59:G59)</f>
        <v>3</v>
      </c>
      <c r="J59" s="173"/>
      <c r="K59" s="173"/>
    </row>
    <row r="60" customFormat="false" ht="14.4" hidden="false" customHeight="false" outlineLevel="0" collapsed="false">
      <c r="C60" s="119" t="s">
        <v>698</v>
      </c>
      <c r="D60" s="120"/>
      <c r="E60" s="155"/>
      <c r="F60" s="155"/>
      <c r="G60" s="155"/>
      <c r="H60" s="3" t="n">
        <f aca="false">COUNTBLANK(E60:G60)</f>
        <v>3</v>
      </c>
      <c r="J60" s="173"/>
      <c r="K60" s="173"/>
    </row>
    <row r="61" customFormat="false" ht="14.4" hidden="false" customHeight="false" outlineLevel="0" collapsed="false">
      <c r="C61" s="119" t="s">
        <v>699</v>
      </c>
      <c r="D61" s="120"/>
      <c r="E61" s="155"/>
      <c r="F61" s="155"/>
      <c r="G61" s="155"/>
      <c r="H61" s="3" t="n">
        <f aca="false">COUNTBLANK(E61:G61)</f>
        <v>3</v>
      </c>
      <c r="J61" s="173"/>
      <c r="K61" s="173"/>
    </row>
    <row r="62" customFormat="false" ht="14.4" hidden="false" customHeight="false" outlineLevel="0" collapsed="false">
      <c r="C62" s="119" t="s">
        <v>700</v>
      </c>
      <c r="D62" s="120"/>
      <c r="E62" s="155"/>
      <c r="F62" s="155"/>
      <c r="G62" s="155"/>
      <c r="H62" s="3" t="n">
        <f aca="false">COUNTBLANK(E62:G62)</f>
        <v>3</v>
      </c>
      <c r="J62" s="173"/>
      <c r="K62" s="173"/>
    </row>
    <row r="63" customFormat="false" ht="14.4" hidden="false" customHeight="false" outlineLevel="0" collapsed="false">
      <c r="C63" s="119" t="s">
        <v>701</v>
      </c>
      <c r="D63" s="120"/>
      <c r="E63" s="155"/>
      <c r="F63" s="155"/>
      <c r="G63" s="155"/>
      <c r="H63" s="3" t="n">
        <f aca="false">COUNTBLANK(E63:G63)</f>
        <v>3</v>
      </c>
      <c r="J63" s="173"/>
      <c r="K63" s="173"/>
    </row>
    <row r="64" customFormat="false" ht="14.4" hidden="false" customHeight="false" outlineLevel="0" collapsed="false">
      <c r="C64" s="119" t="s">
        <v>702</v>
      </c>
      <c r="D64" s="120"/>
      <c r="E64" s="155"/>
      <c r="F64" s="155"/>
      <c r="G64" s="155"/>
      <c r="H64" s="3" t="n">
        <f aca="false">COUNTBLANK(E64:G64)</f>
        <v>3</v>
      </c>
      <c r="J64" s="173"/>
      <c r="K64" s="173"/>
    </row>
    <row r="65" customFormat="false" ht="14.4" hidden="false" customHeight="false" outlineLevel="0" collapsed="false">
      <c r="C65" s="119" t="s">
        <v>703</v>
      </c>
      <c r="D65" s="120"/>
      <c r="E65" s="155"/>
      <c r="F65" s="155"/>
      <c r="G65" s="155"/>
      <c r="H65" s="3" t="n">
        <f aca="false">COUNTBLANK(E65:G65)</f>
        <v>3</v>
      </c>
      <c r="J65" s="173"/>
      <c r="K65" s="173"/>
    </row>
    <row r="66" customFormat="false" ht="14.4" hidden="true" customHeight="false" outlineLevel="0" collapsed="false">
      <c r="C66" s="119" t="s">
        <v>373</v>
      </c>
      <c r="D66" s="120"/>
      <c r="E66" s="155"/>
      <c r="F66" s="155"/>
      <c r="G66" s="155"/>
      <c r="H66" s="3" t="n">
        <f aca="false">COUNTBLANK(E66:G66)</f>
        <v>3</v>
      </c>
      <c r="J66" s="173"/>
      <c r="K66" s="173"/>
    </row>
    <row r="67" customFormat="false" ht="14.4" hidden="true" customHeight="false" outlineLevel="0" collapsed="false">
      <c r="C67" s="119"/>
      <c r="D67" s="120"/>
      <c r="E67" s="155"/>
      <c r="F67" s="155"/>
      <c r="G67" s="155"/>
      <c r="H67" s="3" t="n">
        <f aca="false">COUNTBLANK(E67:G67)</f>
        <v>3</v>
      </c>
      <c r="J67" s="173"/>
      <c r="K67" s="173"/>
    </row>
    <row r="68" customFormat="false" ht="14.4" hidden="true" customHeight="false" outlineLevel="0" collapsed="false">
      <c r="C68" s="119"/>
      <c r="D68" s="120"/>
      <c r="E68" s="155"/>
      <c r="F68" s="155"/>
      <c r="G68" s="155"/>
      <c r="H68" s="3" t="n">
        <f aca="false">COUNTBLANK(E68:G68)</f>
        <v>3</v>
      </c>
      <c r="J68" s="173"/>
      <c r="K68" s="173"/>
    </row>
    <row r="69" customFormat="false" ht="14.4" hidden="true" customHeight="false" outlineLevel="0" collapsed="false">
      <c r="C69" s="119"/>
      <c r="D69" s="120"/>
      <c r="E69" s="155"/>
      <c r="F69" s="155"/>
      <c r="G69" s="155"/>
      <c r="H69" s="3" t="n">
        <f aca="false">COUNTBLANK(E69:G69)</f>
        <v>3</v>
      </c>
      <c r="J69" s="173"/>
      <c r="K69" s="173"/>
    </row>
    <row r="70" customFormat="false" ht="14.4" hidden="true" customHeight="false" outlineLevel="0" collapsed="false">
      <c r="C70" s="119"/>
      <c r="D70" s="120"/>
      <c r="E70" s="155"/>
      <c r="F70" s="155"/>
      <c r="G70" s="155"/>
      <c r="H70" s="3" t="n">
        <f aca="false">COUNTBLANK(E70:G70)</f>
        <v>3</v>
      </c>
      <c r="J70" s="173"/>
      <c r="K70" s="173"/>
    </row>
    <row r="71" customFormat="false" ht="14.4" hidden="true" customHeight="false" outlineLevel="0" collapsed="false">
      <c r="C71" s="119"/>
      <c r="D71" s="120"/>
      <c r="E71" s="155"/>
      <c r="F71" s="155"/>
      <c r="G71" s="155"/>
      <c r="H71" s="3" t="n">
        <f aca="false">COUNTBLANK(E71:G71)</f>
        <v>3</v>
      </c>
      <c r="J71" s="173"/>
      <c r="K71" s="173"/>
    </row>
    <row r="72" customFormat="false" ht="14.4" hidden="true" customHeight="false" outlineLevel="0" collapsed="false">
      <c r="C72" s="119"/>
      <c r="D72" s="120"/>
      <c r="E72" s="155"/>
      <c r="F72" s="155"/>
      <c r="G72" s="155"/>
      <c r="H72" s="3" t="n">
        <f aca="false">COUNTBLANK(E72:G72)</f>
        <v>3</v>
      </c>
      <c r="J72" s="173"/>
      <c r="K72" s="173"/>
    </row>
    <row r="73" customFormat="false" ht="14.4" hidden="true" customHeight="false" outlineLevel="0" collapsed="false">
      <c r="C73" s="119"/>
      <c r="D73" s="120"/>
      <c r="E73" s="155"/>
      <c r="F73" s="155"/>
      <c r="G73" s="155"/>
      <c r="H73" s="3" t="n">
        <f aca="false">COUNTBLANK(E73:G73)</f>
        <v>3</v>
      </c>
      <c r="J73" s="173"/>
      <c r="K73" s="173"/>
    </row>
    <row r="74" customFormat="false" ht="19.5" hidden="true" customHeight="true" outlineLevel="0" collapsed="false">
      <c r="C74" s="119"/>
      <c r="D74" s="120"/>
      <c r="E74" s="155"/>
      <c r="F74" s="155"/>
      <c r="G74" s="155"/>
      <c r="H74" s="3" t="n">
        <f aca="false">COUNTBLANK(E74:G74)</f>
        <v>3</v>
      </c>
      <c r="J74" s="173"/>
      <c r="K74" s="173"/>
    </row>
    <row r="75" customFormat="false" ht="14.4" hidden="true" customHeight="false" outlineLevel="0" collapsed="false">
      <c r="C75" s="119"/>
      <c r="D75" s="120"/>
      <c r="E75" s="155"/>
      <c r="F75" s="155"/>
      <c r="G75" s="155"/>
      <c r="H75" s="3" t="n">
        <f aca="false">COUNTBLANK(E75:G75)</f>
        <v>3</v>
      </c>
      <c r="J75" s="173"/>
      <c r="K75" s="173"/>
    </row>
    <row r="76" customFormat="false" ht="14.4" hidden="true" customHeight="false" outlineLevel="0" collapsed="false">
      <c r="C76" s="119"/>
      <c r="D76" s="120"/>
      <c r="E76" s="155"/>
      <c r="F76" s="155"/>
      <c r="G76" s="155"/>
      <c r="H76" s="3" t="n">
        <f aca="false">COUNTBLANK(E76:G76)</f>
        <v>3</v>
      </c>
      <c r="J76" s="173"/>
      <c r="K76" s="173"/>
    </row>
    <row r="77" customFormat="false" ht="14.4" hidden="true" customHeight="false" outlineLevel="0" collapsed="false">
      <c r="C77" s="119"/>
      <c r="D77" s="120"/>
      <c r="E77" s="155"/>
      <c r="F77" s="155"/>
      <c r="G77" s="155"/>
      <c r="H77" s="3" t="n">
        <f aca="false">COUNTBLANK(E77:G77)</f>
        <v>3</v>
      </c>
      <c r="J77" s="173"/>
      <c r="K77" s="173"/>
    </row>
    <row r="78" customFormat="false" ht="14.4" hidden="true" customHeight="false" outlineLevel="0" collapsed="false">
      <c r="C78" s="119"/>
      <c r="D78" s="120"/>
      <c r="E78" s="155"/>
      <c r="F78" s="155"/>
      <c r="G78" s="155"/>
      <c r="H78" s="3" t="n">
        <f aca="false">COUNTBLANK(E78:G78)</f>
        <v>3</v>
      </c>
      <c r="J78" s="173"/>
      <c r="K78" s="173"/>
    </row>
    <row r="79" customFormat="false" ht="14.4" hidden="true" customHeight="false" outlineLevel="0" collapsed="false">
      <c r="C79" s="119"/>
      <c r="D79" s="120"/>
      <c r="E79" s="155"/>
      <c r="F79" s="155"/>
      <c r="G79" s="155"/>
      <c r="H79" s="3" t="n">
        <f aca="false">COUNTBLANK(E79:G79)</f>
        <v>3</v>
      </c>
      <c r="J79" s="173"/>
      <c r="K79" s="173"/>
    </row>
    <row r="80" customFormat="false" ht="14.4" hidden="true" customHeight="false" outlineLevel="0" collapsed="false">
      <c r="C80" s="119"/>
      <c r="D80" s="120"/>
      <c r="E80" s="155"/>
      <c r="F80" s="155"/>
      <c r="G80" s="155"/>
      <c r="H80" s="3" t="n">
        <f aca="false">COUNTBLANK(E80:G80)</f>
        <v>3</v>
      </c>
      <c r="J80" s="173"/>
      <c r="K80" s="173"/>
    </row>
    <row r="81" customFormat="false" ht="14.4" hidden="true" customHeight="false" outlineLevel="0" collapsed="false">
      <c r="C81" s="119"/>
      <c r="D81" s="120"/>
      <c r="E81" s="155"/>
      <c r="F81" s="155"/>
      <c r="G81" s="155"/>
      <c r="H81" s="3" t="n">
        <f aca="false">COUNTBLANK(E81:G81)</f>
        <v>3</v>
      </c>
      <c r="J81" s="173"/>
      <c r="K81" s="173"/>
    </row>
    <row r="82" customFormat="false" ht="14.4" hidden="true" customHeight="false" outlineLevel="0" collapsed="false">
      <c r="C82" s="119"/>
      <c r="D82" s="120"/>
      <c r="E82" s="155"/>
      <c r="F82" s="155"/>
      <c r="G82" s="155"/>
      <c r="H82" s="3" t="n">
        <f aca="false">COUNTBLANK(E82:G82)</f>
        <v>3</v>
      </c>
      <c r="J82" s="173"/>
      <c r="K82" s="173"/>
    </row>
    <row r="83" customFormat="false" ht="14.4" hidden="true" customHeight="false" outlineLevel="0" collapsed="false">
      <c r="C83" s="119"/>
      <c r="D83" s="120"/>
      <c r="E83" s="155"/>
      <c r="F83" s="155"/>
      <c r="G83" s="155"/>
      <c r="H83" s="3" t="n">
        <f aca="false">COUNTBLANK(E83:G83)</f>
        <v>3</v>
      </c>
      <c r="J83" s="173"/>
      <c r="K83" s="173"/>
    </row>
    <row r="84" customFormat="false" ht="14.4" hidden="true" customHeight="false" outlineLevel="0" collapsed="false">
      <c r="C84" s="119"/>
      <c r="D84" s="120"/>
      <c r="E84" s="155"/>
      <c r="F84" s="155"/>
      <c r="G84" s="155"/>
      <c r="H84" s="3" t="n">
        <f aca="false">COUNTBLANK(E84:G84)</f>
        <v>3</v>
      </c>
      <c r="J84" s="173"/>
      <c r="K84" s="173"/>
    </row>
    <row r="85" customFormat="false" ht="14.4" hidden="true" customHeight="false" outlineLevel="0" collapsed="false">
      <c r="C85" s="119"/>
      <c r="D85" s="120"/>
      <c r="E85" s="155"/>
      <c r="F85" s="155"/>
      <c r="G85" s="155"/>
      <c r="H85" s="3" t="n">
        <f aca="false">COUNTBLANK(E85:G85)</f>
        <v>3</v>
      </c>
      <c r="J85" s="173"/>
      <c r="K85" s="173"/>
    </row>
    <row r="86" customFormat="false" ht="14.4" hidden="true" customHeight="false" outlineLevel="0" collapsed="false">
      <c r="C86" s="119"/>
      <c r="D86" s="120"/>
      <c r="E86" s="155"/>
      <c r="F86" s="155"/>
      <c r="G86" s="155"/>
      <c r="H86" s="3" t="n">
        <f aca="false">COUNTBLANK(E86:G86)</f>
        <v>3</v>
      </c>
      <c r="J86" s="173"/>
      <c r="K86" s="173"/>
    </row>
    <row r="87" customFormat="false" ht="14.4" hidden="true" customHeight="false" outlineLevel="0" collapsed="false">
      <c r="C87" s="119"/>
      <c r="D87" s="120"/>
      <c r="E87" s="155"/>
      <c r="F87" s="155"/>
      <c r="G87" s="155"/>
      <c r="H87" s="3" t="n">
        <f aca="false">COUNTBLANK(E87:G87)</f>
        <v>3</v>
      </c>
      <c r="J87" s="173"/>
      <c r="K87" s="173"/>
    </row>
    <row r="88" customFormat="false" ht="14.4" hidden="true" customHeight="false" outlineLevel="0" collapsed="false">
      <c r="C88" s="119"/>
      <c r="D88" s="120"/>
      <c r="E88" s="155"/>
      <c r="F88" s="155"/>
      <c r="G88" s="155"/>
      <c r="H88" s="3" t="n">
        <f aca="false">COUNTBLANK(E88:G88)</f>
        <v>3</v>
      </c>
      <c r="J88" s="173"/>
      <c r="K88" s="173"/>
    </row>
    <row r="89" customFormat="false" ht="14.4" hidden="true" customHeight="false" outlineLevel="0" collapsed="false">
      <c r="C89" s="119"/>
      <c r="D89" s="120"/>
      <c r="E89" s="155"/>
      <c r="F89" s="155"/>
      <c r="G89" s="155"/>
      <c r="H89" s="3" t="n">
        <f aca="false">COUNTBLANK(E89:G89)</f>
        <v>3</v>
      </c>
      <c r="J89" s="173"/>
      <c r="K89" s="173"/>
    </row>
    <row r="90" customFormat="false" ht="14.4" hidden="true" customHeight="false" outlineLevel="0" collapsed="false">
      <c r="C90" s="119"/>
      <c r="D90" s="120"/>
      <c r="E90" s="155"/>
      <c r="F90" s="155"/>
      <c r="G90" s="155"/>
      <c r="H90" s="3" t="n">
        <f aca="false">COUNTBLANK(E90:G90)</f>
        <v>3</v>
      </c>
      <c r="J90" s="173"/>
      <c r="K90" s="173"/>
    </row>
    <row r="91" customFormat="false" ht="14.4" hidden="true" customHeight="false" outlineLevel="0" collapsed="false">
      <c r="C91" s="119"/>
      <c r="D91" s="120"/>
      <c r="E91" s="155"/>
      <c r="F91" s="155"/>
      <c r="G91" s="155"/>
      <c r="H91" s="3" t="n">
        <f aca="false">COUNTBLANK(E91:G91)</f>
        <v>3</v>
      </c>
      <c r="J91" s="173"/>
      <c r="K91" s="173"/>
    </row>
    <row r="92" customFormat="false" ht="14.4" hidden="true" customHeight="false" outlineLevel="0" collapsed="false">
      <c r="C92" s="119"/>
      <c r="D92" s="120"/>
      <c r="E92" s="155"/>
      <c r="F92" s="155"/>
      <c r="G92" s="155"/>
      <c r="H92" s="3" t="n">
        <f aca="false">COUNTBLANK(E92:G92)</f>
        <v>3</v>
      </c>
      <c r="J92" s="173"/>
      <c r="K92" s="173"/>
    </row>
    <row r="93" customFormat="false" ht="11.25" hidden="true" customHeight="true" outlineLevel="0" collapsed="false">
      <c r="C93" s="119"/>
      <c r="D93" s="120"/>
      <c r="E93" s="155"/>
      <c r="F93" s="155"/>
      <c r="G93" s="155"/>
      <c r="H93" s="3" t="n">
        <f aca="false">COUNTBLANK(E93:G93)</f>
        <v>3</v>
      </c>
      <c r="J93" s="173"/>
      <c r="K93" s="173"/>
    </row>
    <row r="94" customFormat="false" ht="15" hidden="true" customHeight="true" outlineLevel="0" collapsed="false">
      <c r="A94" s="19" t="s">
        <v>0</v>
      </c>
      <c r="C94" s="119"/>
      <c r="D94" s="120"/>
      <c r="E94" s="155"/>
      <c r="F94" s="155"/>
      <c r="G94" s="155"/>
      <c r="H94" s="3" t="n">
        <f aca="false">COUNTBLANK(E94:G94)</f>
        <v>3</v>
      </c>
      <c r="J94" s="174"/>
      <c r="K94" s="173"/>
    </row>
    <row r="95" customFormat="false" ht="14.4" hidden="false" customHeight="false" outlineLevel="0" collapsed="false">
      <c r="A95" s="19" t="s">
        <v>0</v>
      </c>
      <c r="C95" s="145" t="s">
        <v>533</v>
      </c>
      <c r="D95" s="172" t="s">
        <v>704</v>
      </c>
      <c r="E95" s="155"/>
      <c r="F95" s="155"/>
      <c r="G95" s="155"/>
      <c r="J95" s="173"/>
      <c r="K95" s="173"/>
    </row>
    <row r="96" customFormat="false" ht="20.4" hidden="false" customHeight="true" outlineLevel="0" collapsed="false">
      <c r="A96" s="19" t="s">
        <v>0</v>
      </c>
      <c r="C96" s="119" t="s">
        <v>705</v>
      </c>
      <c r="D96" s="120" t="s">
        <v>269</v>
      </c>
      <c r="E96" s="111" t="s">
        <v>646</v>
      </c>
      <c r="F96" s="111" t="s">
        <v>647</v>
      </c>
      <c r="G96" s="111" t="s">
        <v>647</v>
      </c>
      <c r="H96" s="3" t="n">
        <f aca="false">COUNTBLANK(E96:G96)</f>
        <v>0</v>
      </c>
      <c r="J96" s="173"/>
      <c r="K96" s="173"/>
    </row>
    <row r="97" customFormat="false" ht="9.75" hidden="false" customHeight="true" outlineLevel="0" collapsed="false">
      <c r="C97" s="119" t="s">
        <v>706</v>
      </c>
      <c r="D97" s="120" t="s">
        <v>272</v>
      </c>
      <c r="E97" s="111" t="s">
        <v>646</v>
      </c>
      <c r="F97" s="111" t="s">
        <v>647</v>
      </c>
      <c r="G97" s="111" t="s">
        <v>647</v>
      </c>
      <c r="H97" s="3" t="n">
        <f aca="false">COUNTBLANK(E97:G97)</f>
        <v>0</v>
      </c>
      <c r="J97" s="173"/>
      <c r="K97" s="173"/>
    </row>
    <row r="98" customFormat="false" ht="20.4" hidden="false" customHeight="true" outlineLevel="0" collapsed="false">
      <c r="C98" s="119" t="s">
        <v>707</v>
      </c>
      <c r="D98" s="120" t="s">
        <v>275</v>
      </c>
      <c r="E98" s="111" t="s">
        <v>646</v>
      </c>
      <c r="F98" s="111" t="s">
        <v>647</v>
      </c>
      <c r="G98" s="111" t="s">
        <v>647</v>
      </c>
      <c r="H98" s="3" t="n">
        <f aca="false">COUNTBLANK(E98:G98)</f>
        <v>0</v>
      </c>
      <c r="J98" s="173"/>
      <c r="K98" s="173"/>
    </row>
    <row r="99" customFormat="false" ht="30.6" hidden="false" customHeight="false" outlineLevel="0" collapsed="false">
      <c r="C99" s="119" t="s">
        <v>708</v>
      </c>
      <c r="D99" s="120" t="s">
        <v>278</v>
      </c>
      <c r="E99" s="111" t="s">
        <v>646</v>
      </c>
      <c r="F99" s="111" t="s">
        <v>647</v>
      </c>
      <c r="G99" s="111" t="s">
        <v>647</v>
      </c>
      <c r="H99" s="3" t="n">
        <f aca="false">COUNTBLANK(E99:G99)</f>
        <v>0</v>
      </c>
      <c r="J99" s="173"/>
      <c r="K99" s="173"/>
    </row>
    <row r="100" customFormat="false" ht="9.75" hidden="false" customHeight="true" outlineLevel="0" collapsed="false">
      <c r="C100" s="119" t="s">
        <v>709</v>
      </c>
      <c r="D100" s="120" t="s">
        <v>281</v>
      </c>
      <c r="E100" s="111" t="s">
        <v>646</v>
      </c>
      <c r="F100" s="111" t="s">
        <v>647</v>
      </c>
      <c r="G100" s="111" t="s">
        <v>647</v>
      </c>
      <c r="H100" s="3" t="n">
        <f aca="false">COUNTBLANK(E100:G100)</f>
        <v>0</v>
      </c>
      <c r="J100" s="173"/>
      <c r="K100" s="173"/>
    </row>
    <row r="101" customFormat="false" ht="43.2" hidden="false" customHeight="false" outlineLevel="0" collapsed="false">
      <c r="C101" s="119" t="s">
        <v>710</v>
      </c>
      <c r="D101" s="120" t="s">
        <v>284</v>
      </c>
      <c r="E101" s="155" t="s">
        <v>646</v>
      </c>
      <c r="F101" s="111" t="s">
        <v>647</v>
      </c>
      <c r="G101" s="111" t="s">
        <v>647</v>
      </c>
      <c r="H101" s="3" t="n">
        <f aca="false">COUNTBLANK(E101:G101)</f>
        <v>0</v>
      </c>
      <c r="J101" s="173"/>
      <c r="K101" s="173"/>
    </row>
    <row r="102" customFormat="false" ht="14.4" hidden="false" customHeight="false" outlineLevel="0" collapsed="false">
      <c r="C102" s="119" t="s">
        <v>711</v>
      </c>
      <c r="D102" s="120"/>
      <c r="E102" s="155"/>
      <c r="F102" s="155"/>
      <c r="G102" s="155"/>
      <c r="H102" s="3" t="n">
        <f aca="false">COUNTBLANK(E102:G102)</f>
        <v>3</v>
      </c>
      <c r="J102" s="173"/>
      <c r="K102" s="173"/>
    </row>
    <row r="103" customFormat="false" ht="14.4" hidden="false" customHeight="false" outlineLevel="0" collapsed="false">
      <c r="C103" s="119" t="s">
        <v>712</v>
      </c>
      <c r="D103" s="120"/>
      <c r="E103" s="155"/>
      <c r="F103" s="155"/>
      <c r="G103" s="155"/>
      <c r="H103" s="3" t="n">
        <f aca="false">COUNTBLANK(E103:G103)</f>
        <v>3</v>
      </c>
      <c r="J103" s="173"/>
      <c r="K103" s="173"/>
    </row>
    <row r="104" customFormat="false" ht="9" hidden="false" customHeight="true" outlineLevel="0" collapsed="false">
      <c r="A104" s="19" t="s">
        <v>0</v>
      </c>
      <c r="C104" s="119" t="s">
        <v>713</v>
      </c>
      <c r="D104" s="120"/>
      <c r="E104" s="155"/>
      <c r="F104" s="155"/>
      <c r="G104" s="155"/>
      <c r="H104" s="3" t="n">
        <f aca="false">COUNTBLANK(E104:G104)</f>
        <v>3</v>
      </c>
      <c r="J104" s="174"/>
      <c r="K104" s="173"/>
    </row>
    <row r="105" customFormat="false" ht="11.25" hidden="false" customHeight="true" outlineLevel="0" collapsed="false">
      <c r="C105" s="119" t="s">
        <v>714</v>
      </c>
      <c r="D105" s="120"/>
      <c r="E105" s="155"/>
      <c r="F105" s="155"/>
      <c r="G105" s="155"/>
      <c r="H105" s="3" t="n">
        <f aca="false">COUNTBLANK(E105:G105)</f>
        <v>3</v>
      </c>
      <c r="J105" s="174"/>
      <c r="K105" s="173"/>
    </row>
    <row r="106" customFormat="false" ht="14.4" hidden="false" customHeight="false" outlineLevel="0" collapsed="false">
      <c r="C106" s="119" t="s">
        <v>715</v>
      </c>
      <c r="D106" s="120"/>
      <c r="E106" s="155"/>
      <c r="F106" s="155"/>
      <c r="G106" s="155"/>
      <c r="H106" s="3" t="n">
        <f aca="false">COUNTBLANK(E106:G106)</f>
        <v>3</v>
      </c>
    </row>
    <row r="107" customFormat="false" ht="14.4" hidden="false" customHeight="false" outlineLevel="0" collapsed="false">
      <c r="C107" s="119" t="s">
        <v>716</v>
      </c>
      <c r="D107" s="120"/>
      <c r="E107" s="155"/>
      <c r="F107" s="155"/>
      <c r="G107" s="155"/>
      <c r="H107" s="3" t="n">
        <f aca="false">COUNTBLANK(E107:G107)</f>
        <v>3</v>
      </c>
    </row>
    <row r="108" customFormat="false" ht="14.4" hidden="false" customHeight="false" outlineLevel="0" collapsed="false">
      <c r="C108" s="119" t="s">
        <v>717</v>
      </c>
      <c r="D108" s="120"/>
      <c r="E108" s="155"/>
      <c r="F108" s="155"/>
      <c r="G108" s="155"/>
      <c r="H108" s="3" t="n">
        <f aca="false">COUNTBLANK(E108:G108)</f>
        <v>3</v>
      </c>
    </row>
    <row r="109" customFormat="false" ht="14.4" hidden="false" customHeight="false" outlineLevel="0" collapsed="false">
      <c r="C109" s="119" t="s">
        <v>718</v>
      </c>
      <c r="D109" s="120"/>
      <c r="E109" s="155"/>
      <c r="F109" s="155"/>
      <c r="G109" s="155"/>
      <c r="H109" s="3" t="n">
        <f aca="false">COUNTBLANK(E109:G109)</f>
        <v>3</v>
      </c>
    </row>
    <row r="110" customFormat="false" ht="14.4" hidden="false" customHeight="false" outlineLevel="0" collapsed="false">
      <c r="C110" s="119" t="s">
        <v>719</v>
      </c>
      <c r="D110" s="120"/>
      <c r="E110" s="155"/>
      <c r="F110" s="155"/>
      <c r="G110" s="155"/>
      <c r="H110" s="3" t="n">
        <f aca="false">COUNTBLANK(E110:G110)</f>
        <v>3</v>
      </c>
    </row>
    <row r="111" customFormat="false" ht="14.4" hidden="false" customHeight="false" outlineLevel="0" collapsed="false">
      <c r="C111" s="119" t="s">
        <v>720</v>
      </c>
      <c r="D111" s="120"/>
      <c r="E111" s="155"/>
      <c r="F111" s="155"/>
      <c r="G111" s="155"/>
      <c r="H111" s="3" t="n">
        <f aca="false">COUNTBLANK(E111:G111)</f>
        <v>3</v>
      </c>
    </row>
    <row r="112" customFormat="false" ht="14.4" hidden="false" customHeight="false" outlineLevel="0" collapsed="false">
      <c r="C112" s="119" t="s">
        <v>721</v>
      </c>
      <c r="D112" s="120"/>
      <c r="E112" s="155"/>
      <c r="F112" s="155"/>
      <c r="G112" s="155"/>
      <c r="H112" s="3" t="n">
        <f aca="false">COUNTBLANK(E112:G112)</f>
        <v>3</v>
      </c>
    </row>
    <row r="113" customFormat="false" ht="14.4" hidden="false" customHeight="false" outlineLevel="0" collapsed="false">
      <c r="C113" s="119" t="s">
        <v>722</v>
      </c>
      <c r="D113" s="120"/>
      <c r="E113" s="155"/>
      <c r="F113" s="155"/>
      <c r="G113" s="155"/>
      <c r="H113" s="3" t="n">
        <f aca="false">COUNTBLANK(E113:G113)</f>
        <v>3</v>
      </c>
    </row>
    <row r="114" customFormat="false" ht="14.4" hidden="false" customHeight="false" outlineLevel="0" collapsed="false">
      <c r="C114" s="119" t="s">
        <v>723</v>
      </c>
      <c r="D114" s="120"/>
      <c r="E114" s="155"/>
      <c r="F114" s="155"/>
      <c r="G114" s="155"/>
      <c r="H114" s="3" t="n">
        <f aca="false">COUNTBLANK(E114:G114)</f>
        <v>3</v>
      </c>
    </row>
    <row r="115" customFormat="false" ht="14.4" hidden="false" customHeight="false" outlineLevel="0" collapsed="false">
      <c r="C115" s="119" t="s">
        <v>724</v>
      </c>
      <c r="D115" s="120"/>
      <c r="E115" s="155"/>
      <c r="F115" s="155"/>
      <c r="G115" s="155"/>
      <c r="H115" s="3" t="n">
        <f aca="false">COUNTBLANK(E115:G115)</f>
        <v>3</v>
      </c>
    </row>
    <row r="116" customFormat="false" ht="14.4" hidden="false" customHeight="false" outlineLevel="0" collapsed="false">
      <c r="C116" s="119" t="s">
        <v>725</v>
      </c>
      <c r="D116" s="120"/>
      <c r="E116" s="155"/>
      <c r="F116" s="155"/>
      <c r="G116" s="155"/>
      <c r="H116" s="3" t="n">
        <f aca="false">COUNTBLANK(E116:G116)</f>
        <v>3</v>
      </c>
    </row>
    <row r="117" customFormat="false" ht="14.4" hidden="false" customHeight="false" outlineLevel="0" collapsed="false">
      <c r="C117" s="119" t="s">
        <v>726</v>
      </c>
      <c r="D117" s="120"/>
      <c r="E117" s="155"/>
      <c r="F117" s="155"/>
      <c r="G117" s="155"/>
      <c r="H117" s="3" t="n">
        <f aca="false">COUNTBLANK(E117:G117)</f>
        <v>3</v>
      </c>
    </row>
    <row r="118" customFormat="false" ht="14.4" hidden="false" customHeight="false" outlineLevel="0" collapsed="false">
      <c r="C118" s="119" t="s">
        <v>727</v>
      </c>
      <c r="D118" s="120"/>
      <c r="E118" s="155"/>
      <c r="F118" s="155"/>
      <c r="G118" s="155"/>
      <c r="H118" s="3" t="n">
        <f aca="false">COUNTBLANK(E118:G118)</f>
        <v>3</v>
      </c>
    </row>
    <row r="119" customFormat="false" ht="14.4" hidden="false" customHeight="false" outlineLevel="0" collapsed="false">
      <c r="C119" s="119" t="s">
        <v>728</v>
      </c>
      <c r="D119" s="120"/>
      <c r="E119" s="155"/>
      <c r="F119" s="155"/>
      <c r="G119" s="155"/>
      <c r="H119" s="3" t="n">
        <f aca="false">COUNTBLANK(E119:G119)</f>
        <v>3</v>
      </c>
    </row>
    <row r="120" customFormat="false" ht="14.4" hidden="false" customHeight="false" outlineLevel="0" collapsed="false">
      <c r="C120" s="119" t="s">
        <v>729</v>
      </c>
      <c r="D120" s="120"/>
      <c r="E120" s="155"/>
      <c r="F120" s="155"/>
      <c r="G120" s="155"/>
      <c r="H120" s="3" t="n">
        <f aca="false">COUNTBLANK(E120:G120)</f>
        <v>3</v>
      </c>
    </row>
    <row r="121" customFormat="false" ht="14.4" hidden="false" customHeight="false" outlineLevel="0" collapsed="false">
      <c r="C121" s="119" t="s">
        <v>730</v>
      </c>
      <c r="D121" s="120"/>
      <c r="E121" s="155"/>
      <c r="F121" s="155"/>
      <c r="G121" s="155"/>
      <c r="H121" s="3" t="n">
        <f aca="false">COUNTBLANK(E121:G121)</f>
        <v>3</v>
      </c>
    </row>
    <row r="122" customFormat="false" ht="14.4" hidden="false" customHeight="false" outlineLevel="0" collapsed="false">
      <c r="C122" s="119" t="s">
        <v>731</v>
      </c>
      <c r="D122" s="120"/>
      <c r="E122" s="155"/>
      <c r="F122" s="155"/>
      <c r="G122" s="155"/>
      <c r="H122" s="3" t="n">
        <f aca="false">COUNTBLANK(E122:G122)</f>
        <v>3</v>
      </c>
    </row>
    <row r="123" customFormat="false" ht="14.4" hidden="false" customHeight="false" outlineLevel="0" collapsed="false">
      <c r="C123" s="119" t="s">
        <v>732</v>
      </c>
      <c r="D123" s="120"/>
      <c r="E123" s="155"/>
      <c r="F123" s="155"/>
      <c r="G123" s="155"/>
      <c r="H123" s="3" t="n">
        <f aca="false">COUNTBLANK(E123:G123)</f>
        <v>3</v>
      </c>
    </row>
    <row r="124" customFormat="false" ht="14.4" hidden="false" customHeight="false" outlineLevel="0" collapsed="false">
      <c r="C124" s="119" t="s">
        <v>733</v>
      </c>
      <c r="D124" s="120"/>
      <c r="E124" s="155"/>
      <c r="F124" s="155"/>
      <c r="G124" s="155"/>
      <c r="H124" s="3" t="n">
        <f aca="false">COUNTBLANK(E124:G124)</f>
        <v>3</v>
      </c>
    </row>
    <row r="125" customFormat="false" ht="14.4" hidden="false" customHeight="false" outlineLevel="0" collapsed="false">
      <c r="C125" s="119" t="s">
        <v>734</v>
      </c>
      <c r="D125" s="120"/>
      <c r="E125" s="155"/>
      <c r="F125" s="155"/>
      <c r="G125" s="155"/>
      <c r="H125" s="3" t="n">
        <f aca="false">COUNTBLANK(E125:G125)</f>
        <v>3</v>
      </c>
    </row>
    <row r="126" customFormat="false" ht="14.4" hidden="false" customHeight="false" outlineLevel="0" collapsed="false">
      <c r="C126" s="119" t="s">
        <v>735</v>
      </c>
      <c r="D126" s="120"/>
      <c r="E126" s="155"/>
      <c r="F126" s="155"/>
      <c r="G126" s="155"/>
      <c r="H126" s="3" t="n">
        <f aca="false">COUNTBLANK(E126:G126)</f>
        <v>3</v>
      </c>
    </row>
    <row r="127" customFormat="false" ht="14.4" hidden="false" customHeight="false" outlineLevel="0" collapsed="false">
      <c r="C127" s="119" t="s">
        <v>736</v>
      </c>
      <c r="D127" s="120"/>
      <c r="E127" s="155"/>
      <c r="F127" s="155"/>
      <c r="G127" s="155"/>
      <c r="H127" s="3" t="n">
        <f aca="false">COUNTBLANK(E127:G127)</f>
        <v>3</v>
      </c>
    </row>
    <row r="128" customFormat="false" ht="14.4" hidden="false" customHeight="false" outlineLevel="0" collapsed="false">
      <c r="C128" s="119" t="s">
        <v>737</v>
      </c>
      <c r="D128" s="120"/>
      <c r="E128" s="155"/>
      <c r="F128" s="155"/>
      <c r="G128" s="155"/>
      <c r="H128" s="3" t="n">
        <f aca="false">COUNTBLANK(E128:G128)</f>
        <v>3</v>
      </c>
    </row>
    <row r="129" customFormat="false" ht="14.4" hidden="false" customHeight="false" outlineLevel="0" collapsed="false">
      <c r="C129" s="119" t="s">
        <v>738</v>
      </c>
      <c r="D129" s="120"/>
      <c r="E129" s="155"/>
      <c r="F129" s="155"/>
      <c r="G129" s="155"/>
      <c r="H129" s="3" t="n">
        <f aca="false">COUNTBLANK(E129:G129)</f>
        <v>3</v>
      </c>
    </row>
    <row r="130" customFormat="false" ht="14.4" hidden="false" customHeight="false" outlineLevel="0" collapsed="false">
      <c r="C130" s="119" t="s">
        <v>739</v>
      </c>
      <c r="D130" s="120"/>
      <c r="E130" s="155"/>
      <c r="F130" s="155"/>
      <c r="G130" s="155"/>
      <c r="H130" s="3" t="n">
        <f aca="false">COUNTBLANK(E130:G130)</f>
        <v>3</v>
      </c>
    </row>
    <row r="131" customFormat="false" ht="14.4" hidden="false" customHeight="false" outlineLevel="0" collapsed="false">
      <c r="C131" s="119" t="s">
        <v>740</v>
      </c>
      <c r="D131" s="120"/>
      <c r="E131" s="155"/>
      <c r="F131" s="155"/>
      <c r="G131" s="155"/>
      <c r="H131" s="3" t="n">
        <f aca="false">COUNTBLANK(E131:G131)</f>
        <v>3</v>
      </c>
    </row>
    <row r="132" customFormat="false" ht="14.4" hidden="false" customHeight="false" outlineLevel="0" collapsed="false">
      <c r="C132" s="119" t="s">
        <v>741</v>
      </c>
      <c r="D132" s="120"/>
      <c r="E132" s="155"/>
      <c r="F132" s="155"/>
      <c r="G132" s="155"/>
      <c r="H132" s="3" t="n">
        <f aca="false">COUNTBLANK(E132:G132)</f>
        <v>3</v>
      </c>
    </row>
    <row r="133" customFormat="false" ht="14.4" hidden="false" customHeight="false" outlineLevel="0" collapsed="false">
      <c r="C133" s="119" t="s">
        <v>742</v>
      </c>
      <c r="D133" s="120"/>
      <c r="E133" s="155"/>
      <c r="F133" s="155"/>
      <c r="G133" s="155"/>
      <c r="H133" s="3" t="n">
        <f aca="false">COUNTBLANK(E133:G133)</f>
        <v>3</v>
      </c>
    </row>
    <row r="134" customFormat="false" ht="14.4" hidden="false" customHeight="false" outlineLevel="0" collapsed="false">
      <c r="C134" s="119" t="s">
        <v>743</v>
      </c>
      <c r="D134" s="120"/>
      <c r="E134" s="155"/>
      <c r="F134" s="155"/>
      <c r="G134" s="155"/>
      <c r="H134" s="3" t="n">
        <f aca="false">COUNTBLANK(E134:G134)</f>
        <v>3</v>
      </c>
    </row>
    <row r="135" customFormat="false" ht="14.4" hidden="false" customHeight="false" outlineLevel="0" collapsed="false">
      <c r="C135" s="119" t="s">
        <v>744</v>
      </c>
      <c r="D135" s="120"/>
      <c r="E135" s="155"/>
      <c r="F135" s="155"/>
      <c r="G135" s="155"/>
      <c r="H135" s="3" t="n">
        <f aca="false">COUNTBLANK(E135:G135)</f>
        <v>3</v>
      </c>
    </row>
    <row r="136" customFormat="false" ht="14.4" hidden="false" customHeight="false" outlineLevel="0" collapsed="false">
      <c r="C136" s="119" t="s">
        <v>745</v>
      </c>
      <c r="D136" s="120"/>
      <c r="E136" s="155"/>
      <c r="F136" s="155"/>
      <c r="G136" s="155"/>
      <c r="H136" s="3" t="n">
        <f aca="false">COUNTBLANK(E136:G136)</f>
        <v>3</v>
      </c>
    </row>
    <row r="137" customFormat="false" ht="14.4" hidden="false" customHeight="false" outlineLevel="0" collapsed="false">
      <c r="C137" s="119" t="s">
        <v>746</v>
      </c>
      <c r="D137" s="120"/>
      <c r="E137" s="155"/>
      <c r="F137" s="155"/>
      <c r="G137" s="155"/>
      <c r="H137" s="3" t="n">
        <f aca="false">COUNTBLANK(E137:G137)</f>
        <v>3</v>
      </c>
    </row>
    <row r="138" customFormat="false" ht="14.4" hidden="false" customHeight="false" outlineLevel="0" collapsed="false">
      <c r="C138" s="119" t="s">
        <v>747</v>
      </c>
      <c r="D138" s="120"/>
      <c r="E138" s="155"/>
      <c r="F138" s="155"/>
      <c r="G138" s="155"/>
      <c r="H138" s="3" t="n">
        <f aca="false">COUNTBLANK(E138:G138)</f>
        <v>3</v>
      </c>
    </row>
    <row r="139" customFormat="false" ht="14.4" hidden="false" customHeight="false" outlineLevel="0" collapsed="false">
      <c r="C139" s="119" t="s">
        <v>748</v>
      </c>
      <c r="D139" s="120"/>
      <c r="E139" s="155"/>
      <c r="F139" s="155"/>
      <c r="G139" s="155"/>
      <c r="H139" s="3" t="n">
        <f aca="false">COUNTBLANK(E139:G139)</f>
        <v>3</v>
      </c>
    </row>
    <row r="140" customFormat="false" ht="14.4" hidden="false" customHeight="false" outlineLevel="0" collapsed="false">
      <c r="C140" s="119" t="s">
        <v>749</v>
      </c>
      <c r="D140" s="120"/>
      <c r="E140" s="155"/>
      <c r="F140" s="155"/>
      <c r="G140" s="155"/>
      <c r="H140" s="3" t="n">
        <f aca="false">COUNTBLANK(E140:G140)</f>
        <v>3</v>
      </c>
    </row>
    <row r="141" customFormat="false" ht="14.4" hidden="false" customHeight="false" outlineLevel="0" collapsed="false">
      <c r="C141" s="119" t="s">
        <v>750</v>
      </c>
      <c r="D141" s="120"/>
      <c r="E141" s="155"/>
      <c r="F141" s="155"/>
      <c r="G141" s="155"/>
      <c r="H141" s="3" t="n">
        <f aca="false">COUNTBLANK(E141:G141)</f>
        <v>3</v>
      </c>
    </row>
    <row r="142" customFormat="false" ht="14.4" hidden="false" customHeight="false" outlineLevel="0" collapsed="false">
      <c r="C142" s="119" t="s">
        <v>751</v>
      </c>
      <c r="D142" s="120"/>
      <c r="E142" s="155"/>
      <c r="F142" s="155"/>
      <c r="G142" s="155"/>
      <c r="H142" s="3" t="n">
        <f aca="false">COUNTBLANK(E142:G142)</f>
        <v>3</v>
      </c>
    </row>
    <row r="143" customFormat="false" ht="14.4" hidden="false" customHeight="false" outlineLevel="0" collapsed="false">
      <c r="C143" s="119" t="s">
        <v>752</v>
      </c>
      <c r="D143" s="120"/>
      <c r="E143" s="155"/>
      <c r="F143" s="155"/>
      <c r="G143" s="155"/>
      <c r="H143" s="3" t="n">
        <f aca="false">COUNTBLANK(E143:G143)</f>
        <v>3</v>
      </c>
    </row>
    <row r="144" customFormat="false" ht="14.4" hidden="false" customHeight="false" outlineLevel="0" collapsed="false">
      <c r="C144" s="119" t="s">
        <v>753</v>
      </c>
      <c r="D144" s="120"/>
      <c r="E144" s="155"/>
      <c r="F144" s="155"/>
      <c r="G144" s="155"/>
      <c r="H144" s="3" t="n">
        <f aca="false">COUNTBLANK(E144:G144)</f>
        <v>3</v>
      </c>
    </row>
    <row r="145" customFormat="false" ht="14.4" hidden="false" customHeight="false" outlineLevel="0" collapsed="false">
      <c r="C145" s="119" t="s">
        <v>754</v>
      </c>
      <c r="D145" s="120"/>
      <c r="E145" s="155"/>
      <c r="F145" s="155"/>
      <c r="G145" s="155"/>
      <c r="H145" s="3" t="n">
        <f aca="false">COUNTBLANK(E145:G145)</f>
        <v>3</v>
      </c>
    </row>
    <row r="146" customFormat="false" ht="14.4" hidden="false" customHeight="false" outlineLevel="0" collapsed="false">
      <c r="C146" s="119" t="s">
        <v>755</v>
      </c>
      <c r="D146" s="120"/>
      <c r="E146" s="155"/>
      <c r="F146" s="155"/>
      <c r="G146" s="155"/>
      <c r="H146" s="3" t="n">
        <f aca="false">COUNTBLANK(E146:G146)</f>
        <v>3</v>
      </c>
    </row>
    <row r="147" customFormat="false" ht="14.4" hidden="false" customHeight="false" outlineLevel="0" collapsed="false">
      <c r="C147" s="119" t="s">
        <v>756</v>
      </c>
      <c r="D147" s="120"/>
      <c r="E147" s="155"/>
      <c r="F147" s="155"/>
      <c r="G147" s="155"/>
      <c r="H147" s="3" t="n">
        <f aca="false">COUNTBLANK(E147:G147)</f>
        <v>3</v>
      </c>
    </row>
    <row r="148" customFormat="false" ht="14.4" hidden="false" customHeight="false" outlineLevel="0" collapsed="false">
      <c r="C148" s="119" t="s">
        <v>757</v>
      </c>
      <c r="D148" s="120"/>
      <c r="E148" s="155"/>
      <c r="F148" s="155"/>
      <c r="G148" s="155"/>
      <c r="H148" s="3" t="n">
        <f aca="false">COUNTBLANK(E148:G148)</f>
        <v>3</v>
      </c>
    </row>
    <row r="149" customFormat="false" ht="14.4" hidden="false" customHeight="false" outlineLevel="0" collapsed="false">
      <c r="C149" s="119" t="s">
        <v>758</v>
      </c>
      <c r="D149" s="120"/>
      <c r="E149" s="155"/>
      <c r="F149" s="155"/>
      <c r="G149" s="155"/>
      <c r="H149" s="3" t="n">
        <f aca="false">COUNTBLANK(E149:G149)</f>
        <v>3</v>
      </c>
    </row>
    <row r="150" customFormat="false" ht="14.4" hidden="false" customHeight="false" outlineLevel="0" collapsed="false">
      <c r="C150" s="119" t="s">
        <v>759</v>
      </c>
      <c r="D150" s="120"/>
      <c r="E150" s="155"/>
      <c r="F150" s="155"/>
      <c r="G150" s="155"/>
      <c r="H150" s="3" t="n">
        <f aca="false">COUNTBLANK(E150:G150)</f>
        <v>3</v>
      </c>
    </row>
    <row r="151" customFormat="false" ht="14.4" hidden="false" customHeight="false" outlineLevel="0" collapsed="false">
      <c r="C151" s="119" t="s">
        <v>760</v>
      </c>
      <c r="D151" s="120"/>
      <c r="E151" s="155"/>
      <c r="F151" s="155"/>
      <c r="G151" s="155"/>
      <c r="H151" s="3" t="n">
        <f aca="false">COUNTBLANK(E151:G151)</f>
        <v>3</v>
      </c>
    </row>
    <row r="152" customFormat="false" ht="14.4" hidden="false" customHeight="false" outlineLevel="0" collapsed="false">
      <c r="C152" s="119" t="s">
        <v>761</v>
      </c>
      <c r="D152" s="120"/>
      <c r="E152" s="155"/>
      <c r="F152" s="155"/>
      <c r="G152" s="155"/>
      <c r="H152" s="3" t="n">
        <f aca="false">COUNTBLANK(E152:G152)</f>
        <v>3</v>
      </c>
    </row>
    <row r="153" customFormat="false" ht="10.2" hidden="true" customHeight="false" outlineLevel="0" collapsed="false">
      <c r="C153" s="119" t="s">
        <v>373</v>
      </c>
      <c r="D153" s="120"/>
      <c r="E153" s="175"/>
      <c r="F153" s="175"/>
      <c r="G153" s="175"/>
      <c r="H153" s="3" t="n">
        <f aca="false">COUNTBLANK(E153:G153)</f>
        <v>3</v>
      </c>
    </row>
    <row r="154" customFormat="false" ht="10.2" hidden="true" customHeight="false" outlineLevel="0" collapsed="false">
      <c r="C154" s="119"/>
      <c r="D154" s="120"/>
      <c r="E154" s="175"/>
      <c r="F154" s="175"/>
      <c r="G154" s="175"/>
      <c r="H154" s="3" t="n">
        <f aca="false">COUNTBLANK(E154:G154)</f>
        <v>3</v>
      </c>
    </row>
    <row r="155" customFormat="false" ht="10.2" hidden="true" customHeight="false" outlineLevel="0" collapsed="false">
      <c r="C155" s="119"/>
      <c r="D155" s="120"/>
      <c r="E155" s="175"/>
      <c r="F155" s="175"/>
      <c r="G155" s="175"/>
      <c r="H155" s="3" t="n">
        <f aca="false">COUNTBLANK(E155:G155)</f>
        <v>3</v>
      </c>
    </row>
    <row r="156" customFormat="false" ht="10.2" hidden="true" customHeight="false" outlineLevel="0" collapsed="false">
      <c r="C156" s="119"/>
      <c r="D156" s="120"/>
      <c r="E156" s="175"/>
      <c r="F156" s="175"/>
      <c r="G156" s="175"/>
      <c r="H156" s="3" t="n">
        <f aca="false">COUNTBLANK(E156:G156)</f>
        <v>3</v>
      </c>
    </row>
    <row r="157" customFormat="false" ht="10.2" hidden="true" customHeight="false" outlineLevel="0" collapsed="false">
      <c r="C157" s="119"/>
      <c r="D157" s="120"/>
      <c r="E157" s="175"/>
      <c r="F157" s="175"/>
      <c r="G157" s="175"/>
      <c r="H157" s="3" t="n">
        <f aca="false">COUNTBLANK(E157:G157)</f>
        <v>3</v>
      </c>
    </row>
    <row r="158" customFormat="false" ht="10.2" hidden="true" customHeight="false" outlineLevel="0" collapsed="false">
      <c r="C158" s="119"/>
      <c r="D158" s="120"/>
      <c r="E158" s="175"/>
      <c r="F158" s="175"/>
      <c r="G158" s="175"/>
      <c r="H158" s="3" t="n">
        <f aca="false">COUNTBLANK(E158:G158)</f>
        <v>3</v>
      </c>
    </row>
    <row r="159" customFormat="false" ht="10.2" hidden="true" customHeight="false" outlineLevel="0" collapsed="false">
      <c r="C159" s="119"/>
      <c r="D159" s="120"/>
      <c r="E159" s="175"/>
      <c r="F159" s="175"/>
      <c r="G159" s="175"/>
      <c r="H159" s="3" t="n">
        <f aca="false">COUNTBLANK(E159:G159)</f>
        <v>3</v>
      </c>
    </row>
    <row r="160" customFormat="false" ht="10.2" hidden="true" customHeight="false" outlineLevel="0" collapsed="false">
      <c r="C160" s="119"/>
      <c r="D160" s="120"/>
      <c r="E160" s="175"/>
      <c r="F160" s="175"/>
      <c r="G160" s="175"/>
      <c r="H160" s="3" t="n">
        <f aca="false">COUNTBLANK(E160:G160)</f>
        <v>3</v>
      </c>
    </row>
    <row r="161" customFormat="false" ht="10.2" hidden="true" customHeight="false" outlineLevel="0" collapsed="false">
      <c r="C161" s="119"/>
      <c r="D161" s="120"/>
      <c r="E161" s="175"/>
      <c r="F161" s="175"/>
      <c r="G161" s="175"/>
      <c r="H161" s="3" t="n">
        <f aca="false">COUNTBLANK(E161:G161)</f>
        <v>3</v>
      </c>
    </row>
    <row r="162" customFormat="false" ht="10.2" hidden="true" customHeight="false" outlineLevel="0" collapsed="false">
      <c r="C162" s="119"/>
      <c r="D162" s="120"/>
      <c r="E162" s="175"/>
      <c r="F162" s="175"/>
      <c r="G162" s="175"/>
      <c r="H162" s="3" t="n">
        <f aca="false">COUNTBLANK(E162:G162)</f>
        <v>3</v>
      </c>
    </row>
    <row r="163" customFormat="false" ht="10.2" hidden="true" customHeight="false" outlineLevel="0" collapsed="false">
      <c r="C163" s="119"/>
      <c r="D163" s="120"/>
      <c r="E163" s="175"/>
      <c r="F163" s="175"/>
      <c r="G163" s="175"/>
      <c r="H163" s="3" t="n">
        <f aca="false">COUNTBLANK(E163:G163)</f>
        <v>3</v>
      </c>
    </row>
    <row r="164" customFormat="false" ht="10.2" hidden="true" customHeight="false" outlineLevel="0" collapsed="false">
      <c r="C164" s="119"/>
      <c r="D164" s="120"/>
      <c r="E164" s="175"/>
      <c r="F164" s="175"/>
      <c r="G164" s="175"/>
      <c r="H164" s="3" t="n">
        <f aca="false">COUNTBLANK(E164:G164)</f>
        <v>3</v>
      </c>
    </row>
    <row r="165" customFormat="false" ht="10.2" hidden="true" customHeight="false" outlineLevel="0" collapsed="false">
      <c r="C165" s="119"/>
      <c r="D165" s="120"/>
      <c r="E165" s="175"/>
      <c r="F165" s="175"/>
      <c r="G165" s="175"/>
      <c r="H165" s="3" t="n">
        <f aca="false">COUNTBLANK(E165:G165)</f>
        <v>3</v>
      </c>
    </row>
    <row r="166" customFormat="false" ht="10.2" hidden="true" customHeight="false" outlineLevel="0" collapsed="false">
      <c r="C166" s="119"/>
      <c r="D166" s="120"/>
      <c r="E166" s="175"/>
      <c r="F166" s="175"/>
      <c r="G166" s="175"/>
      <c r="H166" s="3" t="n">
        <f aca="false">COUNTBLANK(E166:G166)</f>
        <v>3</v>
      </c>
    </row>
    <row r="167" customFormat="false" ht="10.2" hidden="true" customHeight="false" outlineLevel="0" collapsed="false">
      <c r="C167" s="119"/>
      <c r="D167" s="120"/>
      <c r="E167" s="175"/>
      <c r="F167" s="175"/>
      <c r="G167" s="175"/>
      <c r="H167" s="3" t="n">
        <f aca="false">COUNTBLANK(E167:G167)</f>
        <v>3</v>
      </c>
    </row>
    <row r="168" customFormat="false" ht="10.2" hidden="true" customHeight="false" outlineLevel="0" collapsed="false">
      <c r="C168" s="119"/>
      <c r="D168" s="120"/>
      <c r="E168" s="175"/>
      <c r="F168" s="175"/>
      <c r="G168" s="175"/>
      <c r="H168" s="3" t="n">
        <f aca="false">COUNTBLANK(E168:G168)</f>
        <v>3</v>
      </c>
    </row>
    <row r="169" customFormat="false" ht="10.2" hidden="true" customHeight="false" outlineLevel="0" collapsed="false">
      <c r="C169" s="119"/>
      <c r="D169" s="120"/>
      <c r="E169" s="175"/>
      <c r="F169" s="175"/>
      <c r="G169" s="175"/>
      <c r="H169" s="3" t="n">
        <f aca="false">COUNTBLANK(E169:G169)</f>
        <v>3</v>
      </c>
    </row>
    <row r="170" customFormat="false" ht="10.2" hidden="true" customHeight="false" outlineLevel="0" collapsed="false">
      <c r="C170" s="119"/>
      <c r="D170" s="120"/>
      <c r="E170" s="175"/>
      <c r="F170" s="175"/>
      <c r="G170" s="175"/>
      <c r="H170" s="3" t="n">
        <f aca="false">COUNTBLANK(E170:G170)</f>
        <v>3</v>
      </c>
    </row>
    <row r="171" customFormat="false" ht="10.2" hidden="true" customHeight="false" outlineLevel="0" collapsed="false">
      <c r="C171" s="119"/>
      <c r="D171" s="120"/>
      <c r="E171" s="175"/>
      <c r="F171" s="175"/>
      <c r="G171" s="175"/>
      <c r="H171" s="3" t="n">
        <f aca="false">COUNTBLANK(E171:G171)</f>
        <v>3</v>
      </c>
    </row>
    <row r="172" customFormat="false" ht="10.2" hidden="true" customHeight="false" outlineLevel="0" collapsed="false">
      <c r="C172" s="119"/>
      <c r="D172" s="120"/>
      <c r="E172" s="175"/>
      <c r="F172" s="175"/>
      <c r="G172" s="175"/>
      <c r="H172" s="3" t="n">
        <f aca="false">COUNTBLANK(E172:G172)</f>
        <v>3</v>
      </c>
    </row>
    <row r="173" customFormat="false" ht="10.2" hidden="true" customHeight="false" outlineLevel="0" collapsed="false">
      <c r="C173" s="119"/>
      <c r="D173" s="120"/>
      <c r="E173" s="175"/>
      <c r="F173" s="175"/>
      <c r="G173" s="175"/>
      <c r="H173" s="3" t="n">
        <f aca="false">COUNTBLANK(E173:G173)</f>
        <v>3</v>
      </c>
    </row>
    <row r="174" customFormat="false" ht="10.2" hidden="true" customHeight="false" outlineLevel="0" collapsed="false">
      <c r="C174" s="119"/>
      <c r="D174" s="120"/>
      <c r="E174" s="175"/>
      <c r="F174" s="175"/>
      <c r="G174" s="175"/>
      <c r="H174" s="3" t="n">
        <f aca="false">COUNTBLANK(E174:G174)</f>
        <v>3</v>
      </c>
    </row>
    <row r="175" customFormat="false" ht="10.2" hidden="true" customHeight="false" outlineLevel="0" collapsed="false">
      <c r="C175" s="119"/>
      <c r="D175" s="120"/>
      <c r="E175" s="175"/>
      <c r="F175" s="175"/>
      <c r="G175" s="175"/>
      <c r="H175" s="3" t="n">
        <f aca="false">COUNTBLANK(E175:G175)</f>
        <v>3</v>
      </c>
    </row>
    <row r="176" customFormat="false" ht="10.2" hidden="true" customHeight="false" outlineLevel="0" collapsed="false">
      <c r="C176" s="119"/>
      <c r="D176" s="120"/>
      <c r="E176" s="175"/>
      <c r="F176" s="175"/>
      <c r="G176" s="175"/>
      <c r="H176" s="3" t="n">
        <f aca="false">COUNTBLANK(E176:G176)</f>
        <v>3</v>
      </c>
    </row>
    <row r="177" customFormat="false" ht="10.2" hidden="true" customHeight="false" outlineLevel="0" collapsed="false">
      <c r="C177" s="119"/>
      <c r="D177" s="120"/>
      <c r="E177" s="175"/>
      <c r="F177" s="175"/>
      <c r="G177" s="175"/>
      <c r="H177" s="3" t="n">
        <f aca="false">COUNTBLANK(E177:G177)</f>
        <v>3</v>
      </c>
    </row>
    <row r="178" customFormat="false" ht="10.2" hidden="true" customHeight="false" outlineLevel="0" collapsed="false">
      <c r="C178" s="119"/>
      <c r="D178" s="120"/>
      <c r="E178" s="175"/>
      <c r="F178" s="175"/>
      <c r="G178" s="175"/>
      <c r="H178" s="3" t="n">
        <f aca="false">COUNTBLANK(E178:G178)</f>
        <v>3</v>
      </c>
    </row>
    <row r="179" customFormat="false" ht="10.2" hidden="true" customHeight="false" outlineLevel="0" collapsed="false">
      <c r="C179" s="119"/>
      <c r="D179" s="120"/>
      <c r="E179" s="175"/>
      <c r="F179" s="175"/>
      <c r="G179" s="175"/>
      <c r="H179" s="3" t="n">
        <f aca="false">COUNTBLANK(E179:G179)</f>
        <v>3</v>
      </c>
    </row>
    <row r="180" customFormat="false" ht="10.2" hidden="true" customHeight="false" outlineLevel="0" collapsed="false">
      <c r="C180" s="119"/>
      <c r="D180" s="120"/>
      <c r="E180" s="175"/>
      <c r="F180" s="175"/>
      <c r="G180" s="175"/>
      <c r="H180" s="3" t="n">
        <f aca="false">COUNTBLANK(E180:G180)</f>
        <v>3</v>
      </c>
    </row>
    <row r="181" customFormat="false" ht="10.2" hidden="true" customHeight="false" outlineLevel="0" collapsed="false">
      <c r="C181" s="119"/>
      <c r="D181" s="120"/>
      <c r="E181" s="175"/>
      <c r="F181" s="175"/>
      <c r="G181" s="175"/>
      <c r="H181" s="3" t="n">
        <f aca="false">COUNTBLANK(E181:G181)</f>
        <v>3</v>
      </c>
    </row>
    <row r="182" customFormat="false" ht="10.2" hidden="true" customHeight="false" outlineLevel="0" collapsed="false">
      <c r="C182" s="119"/>
      <c r="D182" s="120"/>
      <c r="E182" s="175"/>
      <c r="F182" s="175"/>
      <c r="G182" s="175"/>
      <c r="H182" s="3" t="n">
        <f aca="false">COUNTBLANK(E182:G182)</f>
        <v>3</v>
      </c>
    </row>
    <row r="183" customFormat="false" ht="10.2" hidden="true" customHeight="false" outlineLevel="0" collapsed="false">
      <c r="C183" s="119"/>
      <c r="D183" s="120"/>
      <c r="E183" s="175"/>
      <c r="F183" s="175"/>
      <c r="G183" s="175"/>
      <c r="H183" s="3" t="n">
        <f aca="false">COUNTBLANK(E183:G183)</f>
        <v>3</v>
      </c>
    </row>
    <row r="184" customFormat="false" ht="10.2" hidden="true" customHeight="false" outlineLevel="0" collapsed="false">
      <c r="C184" s="119"/>
      <c r="D184" s="120"/>
      <c r="E184" s="175"/>
      <c r="F184" s="175"/>
      <c r="G184" s="175"/>
      <c r="H184" s="3" t="n">
        <f aca="false">COUNTBLANK(E184:G184)</f>
        <v>3</v>
      </c>
    </row>
    <row r="185" customFormat="false" ht="10.2" hidden="true" customHeight="false" outlineLevel="0" collapsed="false">
      <c r="C185" s="119"/>
      <c r="D185" s="120"/>
      <c r="E185" s="175"/>
      <c r="F185" s="175"/>
      <c r="G185" s="175"/>
      <c r="H185" s="3" t="n">
        <f aca="false">COUNTBLANK(E185:G185)</f>
        <v>3</v>
      </c>
    </row>
    <row r="186" customFormat="false" ht="10.2" hidden="true" customHeight="false" outlineLevel="0" collapsed="false">
      <c r="C186" s="119"/>
      <c r="D186" s="120"/>
      <c r="E186" s="175"/>
      <c r="F186" s="175"/>
      <c r="G186" s="175"/>
      <c r="H186" s="3" t="n">
        <f aca="false">COUNTBLANK(E186:G186)</f>
        <v>3</v>
      </c>
    </row>
    <row r="187" customFormat="false" ht="10.2" hidden="true" customHeight="false" outlineLevel="0" collapsed="false">
      <c r="C187" s="119"/>
      <c r="D187" s="120"/>
      <c r="E187" s="175"/>
      <c r="F187" s="175"/>
      <c r="G187" s="175"/>
      <c r="H187" s="3" t="n">
        <f aca="false">COUNTBLANK(E187:G187)</f>
        <v>3</v>
      </c>
    </row>
    <row r="188" customFormat="false" ht="10.2" hidden="true" customHeight="false" outlineLevel="0" collapsed="false">
      <c r="C188" s="119"/>
      <c r="D188" s="120"/>
      <c r="E188" s="175"/>
      <c r="F188" s="175"/>
      <c r="G188" s="175"/>
      <c r="H188" s="3" t="n">
        <f aca="false">COUNTBLANK(E188:G188)</f>
        <v>3</v>
      </c>
    </row>
    <row r="189" customFormat="false" ht="10.2" hidden="true" customHeight="false" outlineLevel="0" collapsed="false">
      <c r="C189" s="119"/>
      <c r="D189" s="120"/>
      <c r="E189" s="175"/>
      <c r="F189" s="175"/>
      <c r="G189" s="175"/>
      <c r="H189" s="3" t="n">
        <f aca="false">COUNTBLANK(E189:G189)</f>
        <v>3</v>
      </c>
    </row>
    <row r="190" customFormat="false" ht="10.2" hidden="true" customHeight="false" outlineLevel="0" collapsed="false">
      <c r="C190" s="119"/>
      <c r="D190" s="120"/>
      <c r="E190" s="175"/>
      <c r="F190" s="175"/>
      <c r="G190" s="175"/>
      <c r="H190" s="3" t="n">
        <f aca="false">COUNTBLANK(E190:G190)</f>
        <v>3</v>
      </c>
    </row>
    <row r="191" customFormat="false" ht="10.2" hidden="true" customHeight="false" outlineLevel="0" collapsed="false">
      <c r="C191" s="119" t="s">
        <v>373</v>
      </c>
      <c r="D191" s="120"/>
      <c r="E191" s="175"/>
      <c r="F191" s="175"/>
      <c r="G191" s="175"/>
      <c r="H191" s="3" t="n">
        <f aca="false">COUNTBLANK(E191:G191)</f>
        <v>3</v>
      </c>
    </row>
    <row r="193" customFormat="false" ht="10.8" hidden="false" customHeight="false" outlineLevel="0" collapsed="false">
      <c r="C193" s="94" t="s">
        <v>2</v>
      </c>
      <c r="D193" s="94"/>
      <c r="E193" s="94"/>
    </row>
    <row r="195" customFormat="false" ht="10.2" hidden="false" customHeight="false" outlineLevel="0" collapsed="false">
      <c r="C195" s="95" t="str">
        <f aca="false">IF(E6="","Индикатор не может быть посчитан: деление на ноль либо отсутствуют данные для его расчета","")</f>
        <v/>
      </c>
      <c r="D195" s="95"/>
      <c r="E195" s="95"/>
    </row>
    <row r="197" s="96" customFormat="true" ht="38.25" hidden="false" customHeight="true" outlineLevel="0" collapsed="false">
      <c r="A197" s="113"/>
      <c r="C197" s="96" t="s">
        <v>124</v>
      </c>
      <c r="D197" s="97" t="s">
        <v>762</v>
      </c>
      <c r="E197" s="97"/>
    </row>
    <row r="198" customFormat="false" ht="31.5" hidden="false" customHeight="true" outlineLevel="0" collapsed="false">
      <c r="C198" s="96" t="s">
        <v>164</v>
      </c>
      <c r="D198" s="97" t="s">
        <v>763</v>
      </c>
      <c r="E198" s="97"/>
    </row>
    <row r="199" customFormat="false" ht="40.5" hidden="false" customHeight="true" outlineLevel="0" collapsed="false">
      <c r="C199" s="96" t="s">
        <v>352</v>
      </c>
      <c r="D199" s="97" t="s">
        <v>622</v>
      </c>
      <c r="E199" s="97"/>
    </row>
    <row r="200" customFormat="false" ht="10.2" hidden="false" customHeight="true" outlineLevel="0" collapsed="false">
      <c r="C200" s="96" t="s">
        <v>533</v>
      </c>
      <c r="D200" s="97" t="s">
        <v>183</v>
      </c>
      <c r="E200" s="97"/>
    </row>
    <row r="201" customFormat="false" ht="36.75" hidden="false" customHeight="true" outlineLevel="0" collapsed="false">
      <c r="C201" s="96" t="s">
        <v>535</v>
      </c>
      <c r="D201" s="97" t="s">
        <v>764</v>
      </c>
      <c r="E201" s="97"/>
    </row>
  </sheetData>
  <sheetProtection sheet="true" password="cf7a" objects="true" scenarios="true"/>
  <mergeCells count="7">
    <mergeCell ref="C2:G2"/>
    <mergeCell ref="C195:E195"/>
    <mergeCell ref="D197:E197"/>
    <mergeCell ref="D198:E198"/>
    <mergeCell ref="D199:E199"/>
    <mergeCell ref="D200:E200"/>
    <mergeCell ref="D201:E2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G34" activeCellId="0" sqref="G34"/>
    </sheetView>
  </sheetViews>
  <sheetFormatPr defaultColWidth="9.328125" defaultRowHeight="10.2" zeroHeight="false" outlineLevelRow="0" outlineLevelCol="0"/>
  <cols>
    <col collapsed="false" customWidth="true" hidden="true" outlineLevel="0" max="1" min="1" style="19" width="4.43"/>
    <col collapsed="false" customWidth="true" hidden="false" outlineLevel="0" max="2" min="2" style="3" width="1.43"/>
    <col collapsed="false" customWidth="true" hidden="false" outlineLevel="0" max="3" min="3" style="3" width="6.43"/>
    <col collapsed="false" customWidth="true" hidden="false" outlineLevel="0" max="4" min="4" style="3" width="42.66"/>
    <col collapsed="false" customWidth="true" hidden="false" outlineLevel="0" max="5" min="5" style="3" width="91.99"/>
    <col collapsed="false" customWidth="true" hidden="false" outlineLevel="0" max="6" min="6" style="105" width="1.43"/>
    <col collapsed="false" customWidth="true" hidden="false" outlineLevel="0" max="7" min="7" style="3" width="76.55"/>
    <col collapsed="false" customWidth="false" hidden="false" outlineLevel="0" max="257" min="8" style="3" width="9.33"/>
  </cols>
  <sheetData>
    <row r="1" customFormat="false" ht="10.2" hidden="false" customHeight="false" outlineLevel="0" collapsed="false">
      <c r="A1" s="5" t="s">
        <v>0</v>
      </c>
      <c r="C1" s="6"/>
    </row>
    <row r="2" customFormat="false" ht="27" hidden="false" customHeight="true" outlineLevel="0" collapsed="false">
      <c r="A2" s="5" t="s">
        <v>0</v>
      </c>
      <c r="C2" s="79" t="s">
        <v>111</v>
      </c>
      <c r="D2" s="79"/>
      <c r="E2" s="79"/>
    </row>
    <row r="3" s="14" customFormat="true" ht="10.2" hidden="false" customHeight="false" outlineLevel="0" collapsed="false">
      <c r="A3" s="13" t="s">
        <v>0</v>
      </c>
      <c r="C3" s="15"/>
      <c r="D3" s="83" t="s">
        <v>765</v>
      </c>
      <c r="E3" s="106"/>
      <c r="F3" s="107"/>
      <c r="G3" s="3"/>
    </row>
    <row r="4" customFormat="false" ht="49.5" hidden="false" customHeight="true" outlineLevel="0" collapsed="false">
      <c r="A4" s="19" t="s">
        <v>4</v>
      </c>
      <c r="C4" s="86" t="s">
        <v>113</v>
      </c>
      <c r="D4" s="87" t="s">
        <v>354</v>
      </c>
      <c r="E4" s="88" t="s">
        <v>607</v>
      </c>
    </row>
    <row r="5" customFormat="false" ht="57" hidden="false" customHeight="true" outlineLevel="0" collapsed="false">
      <c r="A5" s="19" t="s">
        <v>0</v>
      </c>
      <c r="C5" s="36" t="s">
        <v>175</v>
      </c>
      <c r="D5" s="110" t="s">
        <v>766</v>
      </c>
      <c r="E5" s="152" t="s">
        <v>767</v>
      </c>
      <c r="F5" s="105" t="n">
        <f aca="false">COUNTBLANK(E5:E6)</f>
        <v>0</v>
      </c>
      <c r="G5" s="35"/>
    </row>
    <row r="6" customFormat="false" ht="41.4" hidden="false" customHeight="false" outlineLevel="0" collapsed="false">
      <c r="C6" s="36" t="s">
        <v>178</v>
      </c>
      <c r="D6" s="110" t="s">
        <v>768</v>
      </c>
      <c r="E6" s="152" t="s">
        <v>769</v>
      </c>
      <c r="G6" s="35"/>
    </row>
    <row r="7" customFormat="false" ht="10.8" hidden="false" customHeight="false" outlineLevel="0" collapsed="false">
      <c r="E7" s="93" t="str">
        <f aca="false">+IF(F5="","",(IF(F5=0,"да","нет")))</f>
        <v>да</v>
      </c>
    </row>
    <row r="8" customFormat="false" ht="10.8" hidden="false" customHeight="false" outlineLevel="0" collapsed="false">
      <c r="C8" s="94" t="s">
        <v>2</v>
      </c>
      <c r="D8" s="94"/>
      <c r="E8" s="94"/>
    </row>
    <row r="10" customFormat="false" ht="10.2" hidden="false" customHeight="false" outlineLevel="0" collapsed="false">
      <c r="C10" s="95"/>
      <c r="D10" s="95"/>
      <c r="E10" s="95"/>
    </row>
    <row r="12" s="96" customFormat="true" ht="24.75" hidden="false" customHeight="true" outlineLevel="0" collapsed="false">
      <c r="A12" s="113"/>
      <c r="C12" s="96" t="s">
        <v>124</v>
      </c>
      <c r="D12" s="97" t="s">
        <v>622</v>
      </c>
      <c r="E12" s="97"/>
      <c r="F12" s="114"/>
    </row>
    <row r="13" s="96" customFormat="true" ht="15" hidden="false" customHeight="true" outlineLevel="0" collapsed="false">
      <c r="A13" s="113"/>
      <c r="C13" s="96" t="s">
        <v>126</v>
      </c>
      <c r="D13" s="97" t="s">
        <v>183</v>
      </c>
      <c r="E13" s="97"/>
      <c r="F13" s="114"/>
    </row>
    <row r="14" customFormat="false" ht="26.25" hidden="false" customHeight="true" outlineLevel="0" collapsed="false">
      <c r="C14" s="96" t="s">
        <v>164</v>
      </c>
      <c r="D14" s="97" t="s">
        <v>184</v>
      </c>
      <c r="E14" s="97"/>
    </row>
    <row r="15" customFormat="false" ht="22.5" hidden="false" customHeight="true" outlineLevel="0" collapsed="false">
      <c r="C15" s="96" t="s">
        <v>352</v>
      </c>
      <c r="D15" s="97" t="s">
        <v>623</v>
      </c>
      <c r="E15" s="97"/>
    </row>
    <row r="16" customFormat="false" ht="18" hidden="false" customHeight="true" outlineLevel="0" collapsed="false">
      <c r="C16" s="96"/>
    </row>
    <row r="17" customFormat="false" ht="24.75" hidden="false" customHeight="true" outlineLevel="0" collapsed="false">
      <c r="C17" s="96"/>
    </row>
    <row r="33" customFormat="false" ht="30" hidden="false" customHeight="true" outlineLevel="0" collapsed="false"/>
    <row r="34" customFormat="false" ht="27.75" hidden="false" customHeight="true" outlineLevel="0" collapsed="false"/>
    <row r="35" customFormat="false" ht="24" hidden="false" customHeight="true" outlineLevel="0" collapsed="false"/>
    <row r="36" customFormat="false" ht="23.25" hidden="false" customHeight="true" outlineLevel="0" collapsed="false"/>
    <row r="37" customFormat="false" ht="18" hidden="false" customHeight="true" outlineLevel="0" collapsed="false"/>
    <row r="38" customFormat="false" ht="10.5" hidden="false" customHeight="true" outlineLevel="0" collapsed="false"/>
  </sheetData>
  <sheetProtection sheet="true" password="cf7a" objects="true" scenarios="true"/>
  <mergeCells count="6">
    <mergeCell ref="C2:E2"/>
    <mergeCell ref="C10:E10"/>
    <mergeCell ref="D12:E12"/>
    <mergeCell ref="D13:E13"/>
    <mergeCell ref="D14:E14"/>
    <mergeCell ref="D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B4" colorId="64" zoomScale="79" zoomScaleNormal="79" zoomScalePageLayoutView="100" workbookViewId="0">
      <selection pane="topLeft" activeCell="E19" activeCellId="0" sqref="E19"/>
    </sheetView>
  </sheetViews>
  <sheetFormatPr defaultColWidth="9.328125" defaultRowHeight="10.2" zeroHeight="false" outlineLevelRow="0" outlineLevelCol="0"/>
  <cols>
    <col collapsed="false" customWidth="true" hidden="true" outlineLevel="0" max="1" min="1" style="19" width="4.43"/>
    <col collapsed="false" customWidth="true" hidden="false" outlineLevel="0" max="2" min="2" style="3" width="1.43"/>
    <col collapsed="false" customWidth="true" hidden="false" outlineLevel="0" max="3" min="3" style="3" width="6.43"/>
    <col collapsed="false" customWidth="true" hidden="false" outlineLevel="0" max="4" min="4" style="3" width="42.66"/>
    <col collapsed="false" customWidth="true" hidden="false" outlineLevel="0" max="5" min="5" style="3" width="96.43"/>
    <col collapsed="false" customWidth="true" hidden="false" outlineLevel="0" max="6" min="6" style="105" width="0.66"/>
    <col collapsed="false" customWidth="true" hidden="false" outlineLevel="0" max="7" min="7" style="3" width="76.55"/>
    <col collapsed="false" customWidth="false" hidden="false" outlineLevel="0" max="257" min="8" style="3" width="9.33"/>
  </cols>
  <sheetData>
    <row r="1" customFormat="false" ht="10.2" hidden="false" customHeight="false" outlineLevel="0" collapsed="false">
      <c r="A1" s="5" t="s">
        <v>0</v>
      </c>
      <c r="C1" s="6"/>
    </row>
    <row r="2" customFormat="false" ht="27" hidden="false" customHeight="true" outlineLevel="0" collapsed="false">
      <c r="A2" s="5" t="s">
        <v>0</v>
      </c>
      <c r="C2" s="79" t="s">
        <v>111</v>
      </c>
      <c r="D2" s="79"/>
      <c r="E2" s="79"/>
    </row>
    <row r="3" s="14" customFormat="true" ht="10.2" hidden="false" customHeight="false" outlineLevel="0" collapsed="false">
      <c r="A3" s="13" t="s">
        <v>0</v>
      </c>
      <c r="C3" s="15"/>
      <c r="D3" s="83" t="s">
        <v>770</v>
      </c>
      <c r="E3" s="106"/>
      <c r="F3" s="107"/>
      <c r="G3" s="3"/>
    </row>
    <row r="4" customFormat="false" ht="49.5" hidden="false" customHeight="true" outlineLevel="0" collapsed="false">
      <c r="A4" s="19" t="s">
        <v>4</v>
      </c>
      <c r="C4" s="86" t="s">
        <v>113</v>
      </c>
      <c r="D4" s="87" t="s">
        <v>354</v>
      </c>
      <c r="E4" s="88" t="s">
        <v>607</v>
      </c>
    </row>
    <row r="5" customFormat="false" ht="71.25" hidden="false" customHeight="true" outlineLevel="0" collapsed="false">
      <c r="A5" s="19" t="s">
        <v>0</v>
      </c>
      <c r="C5" s="36" t="s">
        <v>175</v>
      </c>
      <c r="D5" s="110" t="s">
        <v>771</v>
      </c>
      <c r="E5" s="152" t="s">
        <v>772</v>
      </c>
      <c r="F5" s="105" t="n">
        <f aca="false">COUNTBLANK(E5:E6)</f>
        <v>0</v>
      </c>
      <c r="G5" s="35"/>
    </row>
    <row r="6" customFormat="false" ht="31.2" hidden="false" customHeight="false" outlineLevel="0" collapsed="false">
      <c r="C6" s="36" t="s">
        <v>178</v>
      </c>
      <c r="D6" s="110" t="s">
        <v>773</v>
      </c>
      <c r="E6" s="152" t="s">
        <v>774</v>
      </c>
      <c r="G6" s="35"/>
    </row>
    <row r="7" customFormat="false" ht="10.8" hidden="false" customHeight="false" outlineLevel="0" collapsed="false">
      <c r="E7" s="93" t="str">
        <f aca="false">+IF(F5="","",(IF(F5=0,"да","нет")))</f>
        <v>да</v>
      </c>
    </row>
    <row r="8" customFormat="false" ht="10.8" hidden="false" customHeight="false" outlineLevel="0" collapsed="false">
      <c r="C8" s="94" t="s">
        <v>2</v>
      </c>
      <c r="D8" s="94"/>
      <c r="E8" s="94"/>
    </row>
    <row r="10" customFormat="false" ht="10.2" hidden="false" customHeight="false" outlineLevel="0" collapsed="false">
      <c r="C10" s="95"/>
      <c r="D10" s="95"/>
      <c r="E10" s="95"/>
    </row>
    <row r="12" s="96" customFormat="true" ht="24.75" hidden="false" customHeight="true" outlineLevel="0" collapsed="false">
      <c r="A12" s="113"/>
      <c r="C12" s="96" t="s">
        <v>124</v>
      </c>
      <c r="D12" s="97" t="s">
        <v>622</v>
      </c>
      <c r="E12" s="97"/>
      <c r="F12" s="114"/>
    </row>
    <row r="13" s="96" customFormat="true" ht="15" hidden="false" customHeight="true" outlineLevel="0" collapsed="false">
      <c r="A13" s="113"/>
      <c r="C13" s="96" t="s">
        <v>126</v>
      </c>
      <c r="D13" s="97" t="s">
        <v>183</v>
      </c>
      <c r="E13" s="97"/>
      <c r="F13" s="114"/>
    </row>
    <row r="14" customFormat="false" ht="26.25" hidden="false" customHeight="true" outlineLevel="0" collapsed="false">
      <c r="C14" s="96" t="s">
        <v>164</v>
      </c>
      <c r="D14" s="97" t="s">
        <v>184</v>
      </c>
      <c r="E14" s="97"/>
    </row>
    <row r="15" customFormat="false" ht="22.5" hidden="false" customHeight="true" outlineLevel="0" collapsed="false">
      <c r="C15" s="96" t="s">
        <v>352</v>
      </c>
      <c r="D15" s="97" t="s">
        <v>623</v>
      </c>
      <c r="E15" s="97"/>
    </row>
    <row r="16" customFormat="false" ht="18" hidden="false" customHeight="true" outlineLevel="0" collapsed="false">
      <c r="C16" s="96"/>
    </row>
    <row r="17" customFormat="false" ht="24.75" hidden="false" customHeight="true" outlineLevel="0" collapsed="false">
      <c r="C17" s="96"/>
    </row>
    <row r="33" customFormat="false" ht="30" hidden="false" customHeight="true" outlineLevel="0" collapsed="false"/>
    <row r="34" customFormat="false" ht="27.75" hidden="false" customHeight="true" outlineLevel="0" collapsed="false"/>
    <row r="35" customFormat="false" ht="24" hidden="false" customHeight="true" outlineLevel="0" collapsed="false"/>
    <row r="36" customFormat="false" ht="23.25" hidden="false" customHeight="true" outlineLevel="0" collapsed="false"/>
    <row r="37" customFormat="false" ht="18" hidden="false" customHeight="true" outlineLevel="0" collapsed="false"/>
    <row r="38" customFormat="false" ht="10.5" hidden="false" customHeight="true" outlineLevel="0" collapsed="false"/>
  </sheetData>
  <sheetProtection sheet="true" password="cf7a" objects="true" scenarios="true"/>
  <mergeCells count="6">
    <mergeCell ref="C2:E2"/>
    <mergeCell ref="C10:E10"/>
    <mergeCell ref="D12:E12"/>
    <mergeCell ref="D13:E13"/>
    <mergeCell ref="D14:E14"/>
    <mergeCell ref="D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F8" activeCellId="0" sqref="F8"/>
    </sheetView>
  </sheetViews>
  <sheetFormatPr defaultColWidth="9.328125" defaultRowHeight="14.4" zeroHeight="false" outlineLevelRow="0" outlineLevelCol="0"/>
  <cols>
    <col collapsed="false" customWidth="true" hidden="true" outlineLevel="0" max="1" min="1" style="77" width="4.43"/>
    <col collapsed="false" customWidth="true" hidden="false" outlineLevel="0" max="2" min="2" style="98" width="1.43"/>
    <col collapsed="false" customWidth="true" hidden="false" outlineLevel="0" max="3" min="3" style="98" width="6.43"/>
    <col collapsed="false" customWidth="true" hidden="false" outlineLevel="0" max="4" min="4" style="98" width="85.55"/>
    <col collapsed="false" customWidth="true" hidden="false" outlineLevel="0" max="6" min="5" style="98" width="28.55"/>
    <col collapsed="false" customWidth="true" hidden="false" outlineLevel="0" max="7" min="7" style="3" width="1.43"/>
    <col collapsed="false" customWidth="true" hidden="false" outlineLevel="0" max="10" min="8" style="98" width="31.43"/>
    <col collapsed="false" customWidth="false" hidden="false" outlineLevel="0" max="257" min="11" style="98" width="9.33"/>
  </cols>
  <sheetData>
    <row r="1" customFormat="false" ht="14.4" hidden="false" customHeight="false" outlineLevel="0" collapsed="false">
      <c r="A1" s="5" t="s">
        <v>0</v>
      </c>
      <c r="B1" s="2"/>
      <c r="C1" s="6"/>
    </row>
    <row r="2" customFormat="false" ht="26.25" hidden="false" customHeight="true" outlineLevel="0" collapsed="false">
      <c r="A2" s="5" t="s">
        <v>0</v>
      </c>
      <c r="B2" s="2"/>
      <c r="C2" s="79" t="s">
        <v>111</v>
      </c>
      <c r="D2" s="79"/>
      <c r="E2" s="79"/>
      <c r="F2" s="79"/>
    </row>
    <row r="3" s="99" customFormat="true" ht="27.6" hidden="false" customHeight="false" outlineLevel="0" collapsed="false">
      <c r="A3" s="80" t="s">
        <v>0</v>
      </c>
      <c r="B3" s="81"/>
      <c r="C3" s="82"/>
      <c r="D3" s="83" t="s">
        <v>128</v>
      </c>
      <c r="E3" s="14"/>
      <c r="F3" s="14"/>
      <c r="G3" s="14"/>
    </row>
    <row r="4" customFormat="false" ht="15" hidden="false" customHeight="false" outlineLevel="0" collapsed="false">
      <c r="A4" s="85" t="s">
        <v>0</v>
      </c>
      <c r="C4" s="86" t="s">
        <v>113</v>
      </c>
      <c r="D4" s="87" t="s">
        <v>114</v>
      </c>
      <c r="E4" s="88" t="s">
        <v>115</v>
      </c>
      <c r="F4" s="88" t="s">
        <v>116</v>
      </c>
    </row>
    <row r="5" s="100" customFormat="true" ht="24" hidden="false" customHeight="true" outlineLevel="0" collapsed="false">
      <c r="A5" s="89" t="s">
        <v>0</v>
      </c>
      <c r="B5" s="98"/>
      <c r="C5" s="36" t="n">
        <v>1</v>
      </c>
      <c r="D5" s="37" t="s">
        <v>129</v>
      </c>
      <c r="E5" s="90" t="s">
        <v>118</v>
      </c>
      <c r="F5" s="91" t="n">
        <v>114000</v>
      </c>
      <c r="G5" s="3"/>
    </row>
    <row r="6" customFormat="false" ht="24" hidden="false" customHeight="true" outlineLevel="0" collapsed="false">
      <c r="A6" s="89" t="s">
        <v>0</v>
      </c>
      <c r="C6" s="36" t="n">
        <v>2</v>
      </c>
      <c r="D6" s="37" t="s">
        <v>130</v>
      </c>
      <c r="E6" s="90" t="s">
        <v>118</v>
      </c>
      <c r="F6" s="91" t="n">
        <v>0</v>
      </c>
    </row>
    <row r="7" customFormat="false" ht="22.2" hidden="false" customHeight="false" outlineLevel="0" collapsed="false">
      <c r="A7" s="89" t="s">
        <v>0</v>
      </c>
      <c r="C7" s="36" t="n">
        <v>3</v>
      </c>
      <c r="D7" s="37" t="s">
        <v>131</v>
      </c>
      <c r="E7" s="90" t="s">
        <v>118</v>
      </c>
      <c r="F7" s="91" t="n">
        <v>1105332</v>
      </c>
    </row>
    <row r="8" customFormat="false" ht="22.8" hidden="false" customHeight="false" outlineLevel="0" collapsed="false">
      <c r="A8" s="89" t="s">
        <v>0</v>
      </c>
      <c r="C8" s="36" t="n">
        <v>4</v>
      </c>
      <c r="D8" s="37" t="s">
        <v>132</v>
      </c>
      <c r="E8" s="90" t="s">
        <v>118</v>
      </c>
      <c r="F8" s="91" t="n">
        <v>657508.2</v>
      </c>
    </row>
    <row r="9" customFormat="false" ht="22.8" hidden="false" customHeight="false" outlineLevel="0" collapsed="false">
      <c r="A9" s="89" t="s">
        <v>0</v>
      </c>
      <c r="C9" s="67" t="n">
        <v>5</v>
      </c>
      <c r="D9" s="68" t="s">
        <v>133</v>
      </c>
      <c r="E9" s="69"/>
      <c r="F9" s="93" t="n">
        <f aca="false">IF(AND(COUNT(F5:F8)=4,(F7-F8)&lt;&gt;0),(F5-F6)/(F7-F8),"")</f>
        <v>0.254564406804641</v>
      </c>
    </row>
    <row r="10" customFormat="false" ht="14.4" hidden="false" customHeight="false" outlineLevel="0" collapsed="false">
      <c r="C10" s="3"/>
      <c r="D10" s="3"/>
      <c r="E10" s="3"/>
      <c r="F10" s="3"/>
    </row>
    <row r="11" customFormat="false" ht="15" hidden="false" customHeight="false" outlineLevel="0" collapsed="false">
      <c r="C11" s="94" t="s">
        <v>2</v>
      </c>
      <c r="D11" s="94"/>
      <c r="E11" s="94"/>
      <c r="F11" s="94"/>
    </row>
    <row r="12" customFormat="false" ht="14.4" hidden="false" customHeight="false" outlineLevel="0" collapsed="false">
      <c r="C12" s="3"/>
      <c r="D12" s="3"/>
      <c r="E12" s="3"/>
      <c r="F12" s="3"/>
    </row>
    <row r="13" customFormat="false" ht="14.4" hidden="false" customHeight="false" outlineLevel="0" collapsed="false">
      <c r="C13" s="95" t="str">
        <f aca="false">IF(F9="","Индикатор не может быть посчитан: деление на ноль либо отсутствуют данные для его расчета","")</f>
        <v/>
      </c>
      <c r="D13" s="95"/>
      <c r="E13" s="95"/>
      <c r="F13" s="95"/>
    </row>
    <row r="14" customFormat="false" ht="14.4" hidden="false" customHeight="false" outlineLevel="0" collapsed="false">
      <c r="C14" s="3"/>
      <c r="D14" s="3"/>
      <c r="E14" s="3"/>
      <c r="F14" s="3"/>
    </row>
    <row r="15" customFormat="false" ht="14.4" hidden="false" customHeight="true" outlineLevel="0" collapsed="false">
      <c r="C15" s="96" t="s">
        <v>124</v>
      </c>
      <c r="D15" s="97" t="s">
        <v>125</v>
      </c>
      <c r="E15" s="97"/>
      <c r="F15" s="97"/>
    </row>
    <row r="16" customFormat="false" ht="52.2" hidden="false" customHeight="false" outlineLevel="0" collapsed="false">
      <c r="C16" s="96" t="s">
        <v>126</v>
      </c>
      <c r="D16" s="23" t="s">
        <v>134</v>
      </c>
    </row>
  </sheetData>
  <sheetProtection sheet="true" password="cf7a" objects="true" scenarios="true"/>
  <mergeCells count="3">
    <mergeCell ref="C2:F2"/>
    <mergeCell ref="C13:F13"/>
    <mergeCell ref="D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7" activeCellId="0" sqref="F7"/>
    </sheetView>
  </sheetViews>
  <sheetFormatPr defaultColWidth="9.328125" defaultRowHeight="14.4" zeroHeight="false" outlineLevelRow="0" outlineLevelCol="0"/>
  <cols>
    <col collapsed="false" customWidth="true" hidden="true" outlineLevel="0" max="1" min="1" style="77" width="4.43"/>
    <col collapsed="false" customWidth="true" hidden="false" outlineLevel="0" max="2" min="2" style="98" width="1.43"/>
    <col collapsed="false" customWidth="true" hidden="false" outlineLevel="0" max="3" min="3" style="98" width="6.43"/>
    <col collapsed="false" customWidth="true" hidden="false" outlineLevel="0" max="4" min="4" style="98" width="85.55"/>
    <col collapsed="false" customWidth="true" hidden="false" outlineLevel="0" max="6" min="5" style="98" width="28.55"/>
    <col collapsed="false" customWidth="true" hidden="false" outlineLevel="0" max="7" min="7" style="3" width="1.43"/>
    <col collapsed="false" customWidth="true" hidden="false" outlineLevel="0" max="10" min="8" style="98" width="31.43"/>
    <col collapsed="false" customWidth="false" hidden="false" outlineLevel="0" max="257" min="11" style="98" width="9.33"/>
  </cols>
  <sheetData>
    <row r="1" customFormat="false" ht="14.4" hidden="false" customHeight="false" outlineLevel="0" collapsed="false">
      <c r="A1" s="5" t="s">
        <v>0</v>
      </c>
      <c r="B1" s="2"/>
      <c r="C1" s="6"/>
      <c r="D1" s="3"/>
      <c r="E1" s="3"/>
      <c r="F1" s="3"/>
    </row>
    <row r="2" customFormat="false" ht="26.25" hidden="false" customHeight="true" outlineLevel="0" collapsed="false">
      <c r="A2" s="5" t="s">
        <v>0</v>
      </c>
      <c r="B2" s="2"/>
      <c r="C2" s="79" t="s">
        <v>111</v>
      </c>
      <c r="D2" s="79"/>
      <c r="E2" s="79"/>
      <c r="F2" s="79"/>
    </row>
    <row r="3" s="99" customFormat="true" ht="27.6" hidden="false" customHeight="false" outlineLevel="0" collapsed="false">
      <c r="A3" s="80" t="s">
        <v>0</v>
      </c>
      <c r="B3" s="81"/>
      <c r="C3" s="82"/>
      <c r="D3" s="83" t="s">
        <v>135</v>
      </c>
      <c r="E3" s="14"/>
      <c r="F3" s="14"/>
      <c r="G3" s="14"/>
    </row>
    <row r="4" customFormat="false" ht="15" hidden="false" customHeight="false" outlineLevel="0" collapsed="false">
      <c r="A4" s="85" t="s">
        <v>0</v>
      </c>
      <c r="B4" s="3"/>
      <c r="C4" s="86" t="s">
        <v>113</v>
      </c>
      <c r="D4" s="87" t="s">
        <v>114</v>
      </c>
      <c r="E4" s="88" t="s">
        <v>115</v>
      </c>
      <c r="F4" s="88" t="s">
        <v>116</v>
      </c>
    </row>
    <row r="5" s="100" customFormat="true" ht="22.2" hidden="false" customHeight="false" outlineLevel="0" collapsed="false">
      <c r="A5" s="89" t="s">
        <v>0</v>
      </c>
      <c r="B5" s="3"/>
      <c r="C5" s="36" t="n">
        <v>1</v>
      </c>
      <c r="D5" s="37" t="s">
        <v>136</v>
      </c>
      <c r="E5" s="90" t="s">
        <v>118</v>
      </c>
      <c r="F5" s="91" t="n">
        <v>0</v>
      </c>
      <c r="G5" s="3"/>
    </row>
    <row r="6" customFormat="false" ht="22.2" hidden="false" customHeight="false" outlineLevel="0" collapsed="false">
      <c r="A6" s="89" t="s">
        <v>0</v>
      </c>
      <c r="B6" s="3"/>
      <c r="C6" s="36" t="n">
        <v>2</v>
      </c>
      <c r="D6" s="37" t="s">
        <v>137</v>
      </c>
      <c r="E6" s="90" t="s">
        <v>118</v>
      </c>
      <c r="F6" s="91" t="n">
        <v>1149872.5</v>
      </c>
    </row>
    <row r="7" customFormat="false" ht="26.25" hidden="false" customHeight="true" outlineLevel="0" collapsed="false">
      <c r="A7" s="89" t="s">
        <v>0</v>
      </c>
      <c r="B7" s="3"/>
      <c r="C7" s="36" t="n">
        <v>3</v>
      </c>
      <c r="D7" s="37" t="s">
        <v>138</v>
      </c>
      <c r="E7" s="90" t="s">
        <v>118</v>
      </c>
      <c r="F7" s="91" t="n">
        <v>369080.7</v>
      </c>
    </row>
    <row r="8" customFormat="false" ht="22.8" hidden="false" customHeight="false" outlineLevel="0" collapsed="false">
      <c r="A8" s="89" t="s">
        <v>0</v>
      </c>
      <c r="B8" s="3"/>
      <c r="C8" s="67" t="n">
        <v>4</v>
      </c>
      <c r="D8" s="68" t="s">
        <v>139</v>
      </c>
      <c r="E8" s="69"/>
      <c r="F8" s="101" t="n">
        <f aca="false">IF(AND(COUNT(F5:F7)=3,(F6-F7)&lt;&gt;0),(F5)/(F6-F7),"")</f>
        <v>0</v>
      </c>
    </row>
    <row r="9" customFormat="false" ht="14.4" hidden="false" customHeight="false" outlineLevel="0" collapsed="false">
      <c r="B9" s="3"/>
      <c r="C9" s="3"/>
      <c r="D9" s="3"/>
      <c r="E9" s="3"/>
      <c r="F9" s="3"/>
    </row>
    <row r="10" customFormat="false" ht="15" hidden="false" customHeight="false" outlineLevel="0" collapsed="false">
      <c r="B10" s="3"/>
      <c r="C10" s="94" t="s">
        <v>2</v>
      </c>
      <c r="D10" s="94"/>
      <c r="E10" s="94"/>
      <c r="F10" s="94"/>
    </row>
    <row r="11" customFormat="false" ht="14.4" hidden="false" customHeight="false" outlineLevel="0" collapsed="false">
      <c r="B11" s="3"/>
      <c r="C11" s="3"/>
      <c r="D11" s="3"/>
      <c r="E11" s="3"/>
      <c r="F11" s="3"/>
    </row>
    <row r="12" customFormat="false" ht="14.4" hidden="false" customHeight="false" outlineLevel="0" collapsed="false">
      <c r="B12" s="3"/>
      <c r="C12" s="95" t="str">
        <f aca="false">IF(F8="","Индикатор не может быть посчитан: деление на ноль либо отсутствуют данные для его расчета","")</f>
        <v/>
      </c>
      <c r="D12" s="95"/>
      <c r="E12" s="95"/>
      <c r="F12" s="95"/>
    </row>
    <row r="13" customFormat="false" ht="14.4" hidden="false" customHeight="false" outlineLevel="0" collapsed="false">
      <c r="B13" s="3"/>
      <c r="C13" s="3"/>
      <c r="D13" s="3"/>
      <c r="E13" s="3"/>
      <c r="F13" s="3"/>
    </row>
    <row r="14" customFormat="false" ht="14.4" hidden="false" customHeight="true" outlineLevel="0" collapsed="false">
      <c r="B14" s="3"/>
      <c r="C14" s="96" t="s">
        <v>124</v>
      </c>
      <c r="D14" s="97" t="s">
        <v>125</v>
      </c>
      <c r="E14" s="97"/>
      <c r="F14" s="97"/>
    </row>
    <row r="15" customFormat="false" ht="14.4" hidden="false" customHeight="false" outlineLevel="0" collapsed="false">
      <c r="B15" s="3"/>
      <c r="C15" s="3"/>
      <c r="D15" s="3"/>
      <c r="E15" s="3"/>
      <c r="F15" s="3"/>
    </row>
    <row r="16" customFormat="false" ht="14.4" hidden="false" customHeight="false" outlineLevel="0" collapsed="false">
      <c r="D16" s="98" t="s">
        <v>140</v>
      </c>
    </row>
  </sheetData>
  <sheetProtection sheet="true" password="cf7a" objects="true" scenarios="true"/>
  <mergeCells count="3">
    <mergeCell ref="C2:F2"/>
    <mergeCell ref="C12:F12"/>
    <mergeCell ref="D14:F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5" activeCellId="0" sqref="D5"/>
    </sheetView>
  </sheetViews>
  <sheetFormatPr defaultColWidth="9.328125" defaultRowHeight="10.2" zeroHeight="false" outlineLevelRow="0" outlineLevelCol="0"/>
  <cols>
    <col collapsed="false" customWidth="true" hidden="true" outlineLevel="0" max="1" min="1" style="77" width="4.43"/>
    <col collapsed="false" customWidth="true" hidden="false" outlineLevel="0" max="2" min="2" style="3" width="1.43"/>
    <col collapsed="false" customWidth="true" hidden="false" outlineLevel="0" max="3" min="3" style="3" width="6.43"/>
    <col collapsed="false" customWidth="true" hidden="false" outlineLevel="0" max="4" min="4" style="3" width="85.55"/>
    <col collapsed="false" customWidth="true" hidden="false" outlineLevel="0" max="6" min="5" style="3" width="28.55"/>
    <col collapsed="false" customWidth="true" hidden="false" outlineLevel="0" max="7" min="7" style="3" width="1.43"/>
    <col collapsed="false" customWidth="true" hidden="false" outlineLevel="0" max="10" min="8" style="3" width="31.43"/>
    <col collapsed="false" customWidth="false" hidden="false" outlineLevel="0" max="257" min="11" style="3" width="9.33"/>
  </cols>
  <sheetData>
    <row r="1" customFormat="false" ht="10.2" hidden="false" customHeight="false" outlineLevel="0" collapsed="false">
      <c r="A1" s="5" t="s">
        <v>0</v>
      </c>
      <c r="B1" s="2"/>
      <c r="C1" s="6"/>
    </row>
    <row r="2" customFormat="false" ht="26.25" hidden="false" customHeight="true" outlineLevel="0" collapsed="false">
      <c r="A2" s="5" t="s">
        <v>0</v>
      </c>
      <c r="B2" s="2"/>
      <c r="C2" s="79" t="s">
        <v>111</v>
      </c>
      <c r="D2" s="79"/>
      <c r="E2" s="79"/>
      <c r="F2" s="79"/>
    </row>
    <row r="3" s="14" customFormat="true" ht="10.2" hidden="false" customHeight="false" outlineLevel="0" collapsed="false">
      <c r="A3" s="13" t="s">
        <v>0</v>
      </c>
      <c r="B3" s="81"/>
      <c r="C3" s="82"/>
      <c r="D3" s="83" t="s">
        <v>141</v>
      </c>
    </row>
    <row r="4" customFormat="false" ht="10.2" hidden="false" customHeight="false" outlineLevel="0" collapsed="false">
      <c r="A4" s="19" t="s">
        <v>0</v>
      </c>
      <c r="C4" s="86" t="s">
        <v>113</v>
      </c>
      <c r="D4" s="87" t="s">
        <v>114</v>
      </c>
      <c r="E4" s="88" t="s">
        <v>115</v>
      </c>
      <c r="F4" s="88" t="s">
        <v>116</v>
      </c>
    </row>
    <row r="5" s="23" customFormat="true" ht="29.25" hidden="false" customHeight="true" outlineLevel="0" collapsed="false">
      <c r="A5" s="19" t="s">
        <v>0</v>
      </c>
      <c r="B5" s="3"/>
      <c r="C5" s="36" t="n">
        <v>1</v>
      </c>
      <c r="D5" s="37" t="s">
        <v>142</v>
      </c>
      <c r="E5" s="90" t="s">
        <v>118</v>
      </c>
      <c r="F5" s="91" t="n">
        <f aca="false">113518.6+3773</f>
        <v>117291.6</v>
      </c>
      <c r="G5" s="3"/>
    </row>
    <row r="6" customFormat="false" ht="10.2" hidden="false" customHeight="false" outlineLevel="0" collapsed="false">
      <c r="A6" s="19" t="s">
        <v>0</v>
      </c>
      <c r="C6" s="36" t="n">
        <v>2</v>
      </c>
      <c r="D6" s="37" t="s">
        <v>137</v>
      </c>
      <c r="E6" s="90" t="s">
        <v>118</v>
      </c>
      <c r="F6" s="91" t="n">
        <v>1149872.5</v>
      </c>
      <c r="H6" s="102" t="n">
        <f aca="false">(F6-F7)*0.2</f>
        <v>156158.36</v>
      </c>
    </row>
    <row r="7" customFormat="false" ht="26.25" hidden="false" customHeight="true" outlineLevel="0" collapsed="false">
      <c r="A7" s="19" t="s">
        <v>0</v>
      </c>
      <c r="C7" s="36" t="n">
        <v>3</v>
      </c>
      <c r="D7" s="37" t="s">
        <v>138</v>
      </c>
      <c r="E7" s="90" t="s">
        <v>118</v>
      </c>
      <c r="F7" s="91" t="n">
        <v>369080.7</v>
      </c>
      <c r="H7" s="102" t="n">
        <f aca="false">H6-F5</f>
        <v>38866.76</v>
      </c>
    </row>
    <row r="8" customFormat="false" ht="21" hidden="false" customHeight="false" outlineLevel="0" collapsed="false">
      <c r="A8" s="19" t="s">
        <v>0</v>
      </c>
      <c r="C8" s="67" t="n">
        <v>4</v>
      </c>
      <c r="D8" s="68" t="s">
        <v>143</v>
      </c>
      <c r="E8" s="69"/>
      <c r="F8" s="101" t="n">
        <f aca="false">IF(AND(COUNT(F5:F7)=3,(F6-F7)&lt;&gt;0),(F5)/(F6-F7),"")</f>
        <v>0.150221352222193</v>
      </c>
    </row>
    <row r="10" customFormat="false" ht="10.8" hidden="false" customHeight="false" outlineLevel="0" collapsed="false">
      <c r="C10" s="94" t="s">
        <v>2</v>
      </c>
      <c r="D10" s="94"/>
      <c r="E10" s="94"/>
      <c r="F10" s="94"/>
    </row>
    <row r="12" customFormat="false" ht="10.2" hidden="false" customHeight="false" outlineLevel="0" collapsed="false">
      <c r="C12" s="95" t="str">
        <f aca="false">IF(F8="","Индикатор не может быть посчитан: деление на ноль либо отсутствуют данные для его расчета","")</f>
        <v/>
      </c>
      <c r="D12" s="95"/>
      <c r="E12" s="95"/>
      <c r="F12" s="95"/>
    </row>
    <row r="14" customFormat="false" ht="10.2" hidden="false" customHeight="true" outlineLevel="0" collapsed="false">
      <c r="C14" s="96" t="s">
        <v>124</v>
      </c>
      <c r="D14" s="97" t="s">
        <v>125</v>
      </c>
      <c r="E14" s="97"/>
      <c r="F14" s="97"/>
    </row>
    <row r="17" customFormat="false" ht="10.2" hidden="false" customHeight="false" outlineLevel="0" collapsed="false">
      <c r="D17" s="3" t="s">
        <v>144</v>
      </c>
    </row>
    <row r="23" customFormat="false" ht="10.2" hidden="false" customHeight="false" outlineLevel="0" collapsed="false">
      <c r="E23" s="102"/>
    </row>
  </sheetData>
  <sheetProtection sheet="true" password="cf7a" objects="true" scenarios="true"/>
  <mergeCells count="3">
    <mergeCell ref="C2:F2"/>
    <mergeCell ref="C12:F12"/>
    <mergeCell ref="D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6" activeCellId="0" sqref="D26"/>
    </sheetView>
  </sheetViews>
  <sheetFormatPr defaultColWidth="9.328125" defaultRowHeight="10.2" zeroHeight="false" outlineLevelRow="0" outlineLevelCol="0"/>
  <cols>
    <col collapsed="false" customWidth="true" hidden="true" outlineLevel="0" max="1" min="1" style="77" width="4.43"/>
    <col collapsed="false" customWidth="true" hidden="false" outlineLevel="0" max="2" min="2" style="3" width="1.43"/>
    <col collapsed="false" customWidth="true" hidden="false" outlineLevel="0" max="3" min="3" style="3" width="6.43"/>
    <col collapsed="false" customWidth="true" hidden="false" outlineLevel="0" max="4" min="4" style="3" width="85.55"/>
    <col collapsed="false" customWidth="true" hidden="false" outlineLevel="0" max="6" min="5" style="3" width="28.55"/>
    <col collapsed="false" customWidth="true" hidden="false" outlineLevel="0" max="7" min="7" style="3" width="1.43"/>
    <col collapsed="false" customWidth="true" hidden="false" outlineLevel="0" max="10" min="8" style="3" width="31.43"/>
    <col collapsed="false" customWidth="false" hidden="false" outlineLevel="0" max="257" min="11" style="3" width="9.33"/>
  </cols>
  <sheetData>
    <row r="1" customFormat="false" ht="10.2" hidden="false" customHeight="false" outlineLevel="0" collapsed="false">
      <c r="A1" s="5" t="s">
        <v>0</v>
      </c>
      <c r="B1" s="2"/>
      <c r="C1" s="6"/>
    </row>
    <row r="2" customFormat="false" ht="26.25" hidden="false" customHeight="true" outlineLevel="0" collapsed="false">
      <c r="A2" s="5" t="s">
        <v>0</v>
      </c>
      <c r="B2" s="2"/>
      <c r="C2" s="79" t="s">
        <v>111</v>
      </c>
      <c r="D2" s="79"/>
      <c r="E2" s="79"/>
      <c r="F2" s="79"/>
    </row>
    <row r="3" s="14" customFormat="true" ht="10.2" hidden="false" customHeight="false" outlineLevel="0" collapsed="false">
      <c r="A3" s="13" t="s">
        <v>0</v>
      </c>
      <c r="B3" s="81"/>
      <c r="C3" s="82"/>
      <c r="D3" s="83" t="s">
        <v>145</v>
      </c>
    </row>
    <row r="4" customFormat="false" ht="10.2" hidden="false" customHeight="false" outlineLevel="0" collapsed="false">
      <c r="A4" s="19" t="s">
        <v>0</v>
      </c>
      <c r="C4" s="86" t="s">
        <v>113</v>
      </c>
      <c r="D4" s="87" t="s">
        <v>114</v>
      </c>
      <c r="E4" s="88" t="s">
        <v>115</v>
      </c>
      <c r="F4" s="88" t="s">
        <v>116</v>
      </c>
    </row>
    <row r="5" s="23" customFormat="true" ht="10.2" hidden="false" customHeight="false" outlineLevel="0" collapsed="false">
      <c r="A5" s="19" t="s">
        <v>0</v>
      </c>
      <c r="B5" s="3"/>
      <c r="C5" s="36" t="n">
        <v>1</v>
      </c>
      <c r="D5" s="37" t="s">
        <v>146</v>
      </c>
      <c r="E5" s="90" t="s">
        <v>118</v>
      </c>
      <c r="F5" s="91" t="n">
        <v>1105332</v>
      </c>
      <c r="G5" s="3"/>
    </row>
    <row r="6" customFormat="false" ht="10.2" hidden="false" customHeight="false" outlineLevel="0" collapsed="false">
      <c r="A6" s="19" t="s">
        <v>0</v>
      </c>
      <c r="C6" s="36" t="n">
        <v>2</v>
      </c>
      <c r="D6" s="37" t="s">
        <v>147</v>
      </c>
      <c r="E6" s="90" t="s">
        <v>118</v>
      </c>
      <c r="F6" s="91" t="n">
        <v>657508.2</v>
      </c>
    </row>
    <row r="7" customFormat="false" ht="24.75" hidden="false" customHeight="true" outlineLevel="0" collapsed="false">
      <c r="A7" s="19" t="s">
        <v>0</v>
      </c>
      <c r="C7" s="36" t="n">
        <v>3</v>
      </c>
      <c r="D7" s="37" t="s">
        <v>148</v>
      </c>
      <c r="E7" s="90" t="s">
        <v>118</v>
      </c>
      <c r="F7" s="91" t="n">
        <v>945363.8</v>
      </c>
    </row>
    <row r="8" customFormat="false" ht="37.5" hidden="false" customHeight="true" outlineLevel="0" collapsed="false">
      <c r="A8" s="19" t="s">
        <v>0</v>
      </c>
      <c r="C8" s="36" t="n">
        <v>4</v>
      </c>
      <c r="D8" s="37" t="s">
        <v>149</v>
      </c>
      <c r="E8" s="90" t="s">
        <v>118</v>
      </c>
      <c r="F8" s="91" t="n">
        <v>514669.8</v>
      </c>
    </row>
    <row r="9" customFormat="false" ht="21" hidden="false" customHeight="false" outlineLevel="0" collapsed="false">
      <c r="A9" s="19" t="s">
        <v>0</v>
      </c>
      <c r="C9" s="67" t="n">
        <v>5</v>
      </c>
      <c r="D9" s="68" t="s">
        <v>150</v>
      </c>
      <c r="E9" s="69"/>
      <c r="F9" s="93" t="n">
        <f aca="false">IF(AND(COUNT(F5:F8)=4,(F7-F8)&lt;&gt;0),ABS((F5-F6)/(F7-F8)-1),"")</f>
        <v>0.0397725531351725</v>
      </c>
    </row>
    <row r="11" customFormat="false" ht="10.8" hidden="false" customHeight="false" outlineLevel="0" collapsed="false">
      <c r="C11" s="94" t="s">
        <v>2</v>
      </c>
      <c r="D11" s="94"/>
      <c r="E11" s="94"/>
      <c r="F11" s="94"/>
    </row>
    <row r="13" customFormat="false" ht="10.2" hidden="false" customHeight="false" outlineLevel="0" collapsed="false">
      <c r="C13" s="95" t="str">
        <f aca="false">IF(F9="","Индикатор не может быть посчитан: деление на ноль либо отсутствуют данные для его расчета","")</f>
        <v/>
      </c>
      <c r="D13" s="95"/>
      <c r="E13" s="95"/>
      <c r="F13" s="95"/>
    </row>
    <row r="15" customFormat="false" ht="10.2" hidden="false" customHeight="true" outlineLevel="0" collapsed="false">
      <c r="C15" s="96" t="s">
        <v>124</v>
      </c>
      <c r="D15" s="97" t="s">
        <v>125</v>
      </c>
      <c r="E15" s="97"/>
      <c r="F15" s="97"/>
    </row>
  </sheetData>
  <sheetProtection sheet="true" password="cf7a" objects="true" scenarios="true"/>
  <mergeCells count="3">
    <mergeCell ref="C2:F2"/>
    <mergeCell ref="C13:F13"/>
    <mergeCell ref="D15:F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 activeCellId="0" sqref="H2:H11"/>
    </sheetView>
  </sheetViews>
  <sheetFormatPr defaultColWidth="9.328125" defaultRowHeight="10.2" zeroHeight="false" outlineLevelRow="0" outlineLevelCol="0"/>
  <cols>
    <col collapsed="false" customWidth="true" hidden="true" outlineLevel="0" max="1" min="1" style="77" width="4.43"/>
    <col collapsed="false" customWidth="true" hidden="false" outlineLevel="0" max="2" min="2" style="3" width="1.43"/>
    <col collapsed="false" customWidth="true" hidden="false" outlineLevel="0" max="3" min="3" style="3" width="6.43"/>
    <col collapsed="false" customWidth="true" hidden="false" outlineLevel="0" max="4" min="4" style="3" width="85.55"/>
    <col collapsed="false" customWidth="true" hidden="false" outlineLevel="0" max="6" min="5" style="3" width="28.55"/>
    <col collapsed="false" customWidth="true" hidden="false" outlineLevel="0" max="7" min="7" style="3" width="1.43"/>
    <col collapsed="false" customWidth="true" hidden="false" outlineLevel="0" max="10" min="8" style="3" width="31.43"/>
    <col collapsed="false" customWidth="false" hidden="false" outlineLevel="0" max="257" min="11" style="3" width="9.33"/>
  </cols>
  <sheetData>
    <row r="1" customFormat="false" ht="10.2" hidden="false" customHeight="false" outlineLevel="0" collapsed="false">
      <c r="A1" s="5" t="s">
        <v>0</v>
      </c>
      <c r="B1" s="2"/>
      <c r="C1" s="6"/>
    </row>
    <row r="2" customFormat="false" ht="26.25" hidden="false" customHeight="true" outlineLevel="0" collapsed="false">
      <c r="A2" s="5" t="s">
        <v>0</v>
      </c>
      <c r="B2" s="2"/>
      <c r="C2" s="79" t="s">
        <v>111</v>
      </c>
      <c r="D2" s="79"/>
      <c r="E2" s="79"/>
      <c r="F2" s="79"/>
    </row>
    <row r="3" s="14" customFormat="true" ht="10.2" hidden="false" customHeight="false" outlineLevel="0" collapsed="false">
      <c r="A3" s="13" t="s">
        <v>0</v>
      </c>
      <c r="B3" s="81"/>
      <c r="C3" s="82"/>
      <c r="D3" s="83" t="s">
        <v>151</v>
      </c>
    </row>
    <row r="4" customFormat="false" ht="10.2" hidden="false" customHeight="false" outlineLevel="0" collapsed="false">
      <c r="A4" s="19" t="s">
        <v>0</v>
      </c>
      <c r="C4" s="86" t="s">
        <v>113</v>
      </c>
      <c r="D4" s="87" t="s">
        <v>114</v>
      </c>
      <c r="E4" s="88" t="s">
        <v>115</v>
      </c>
      <c r="F4" s="88" t="s">
        <v>116</v>
      </c>
    </row>
    <row r="5" s="23" customFormat="true" ht="10.2" hidden="false" customHeight="false" outlineLevel="0" collapsed="false">
      <c r="A5" s="19" t="s">
        <v>0</v>
      </c>
      <c r="B5" s="3"/>
      <c r="C5" s="36" t="n">
        <v>1</v>
      </c>
      <c r="D5" s="37" t="s">
        <v>152</v>
      </c>
      <c r="E5" s="90" t="s">
        <v>118</v>
      </c>
      <c r="F5" s="91" t="n">
        <v>1105332</v>
      </c>
      <c r="G5" s="3"/>
      <c r="H5" s="23" t="n">
        <f aca="false">((F5-F6)/(F7-F8)-1)*100</f>
        <v>2.84657200140552</v>
      </c>
    </row>
    <row r="6" customFormat="false" ht="10.2" hidden="false" customHeight="false" outlineLevel="0" collapsed="false">
      <c r="A6" s="19" t="s">
        <v>0</v>
      </c>
      <c r="C6" s="36" t="n">
        <v>2</v>
      </c>
      <c r="D6" s="37" t="s">
        <v>153</v>
      </c>
      <c r="E6" s="90" t="s">
        <v>118</v>
      </c>
      <c r="F6" s="91" t="n">
        <v>657508.2</v>
      </c>
    </row>
    <row r="7" customFormat="false" ht="24.75" hidden="false" customHeight="true" outlineLevel="0" collapsed="false">
      <c r="A7" s="19" t="s">
        <v>0</v>
      </c>
      <c r="C7" s="36" t="n">
        <v>3</v>
      </c>
      <c r="D7" s="37" t="s">
        <v>154</v>
      </c>
      <c r="E7" s="90" t="s">
        <v>118</v>
      </c>
      <c r="F7" s="91" t="n">
        <v>1089979</v>
      </c>
    </row>
    <row r="8" customFormat="false" ht="37.5" hidden="false" customHeight="true" outlineLevel="0" collapsed="false">
      <c r="A8" s="19" t="s">
        <v>0</v>
      </c>
      <c r="C8" s="36" t="n">
        <v>4</v>
      </c>
      <c r="D8" s="37" t="s">
        <v>155</v>
      </c>
      <c r="E8" s="90" t="s">
        <v>118</v>
      </c>
      <c r="F8" s="91" t="n">
        <v>654550</v>
      </c>
      <c r="H8" s="102" t="n">
        <f aca="false">F5-F6</f>
        <v>447823.8</v>
      </c>
    </row>
    <row r="9" customFormat="false" ht="21" hidden="false" customHeight="false" outlineLevel="0" collapsed="false">
      <c r="A9" s="19" t="s">
        <v>0</v>
      </c>
      <c r="C9" s="67" t="n">
        <v>5</v>
      </c>
      <c r="D9" s="68" t="s">
        <v>156</v>
      </c>
      <c r="E9" s="69"/>
      <c r="F9" s="93" t="n">
        <f aca="false">IF(AND(COUNT(F5:F8)=4,(F7-F8)&lt;&gt;0),(((F5-F6)/(F7-F8))-1),"")</f>
        <v>0.0284657200140552</v>
      </c>
      <c r="H9" s="102" t="n">
        <f aca="false">F7-F8</f>
        <v>435429</v>
      </c>
    </row>
    <row r="11" customFormat="false" ht="10.8" hidden="false" customHeight="false" outlineLevel="0" collapsed="false">
      <c r="C11" s="94" t="s">
        <v>2</v>
      </c>
      <c r="D11" s="94"/>
      <c r="E11" s="94"/>
      <c r="F11" s="94"/>
    </row>
    <row r="13" customFormat="false" ht="10.2" hidden="false" customHeight="false" outlineLevel="0" collapsed="false">
      <c r="C13" s="95" t="str">
        <f aca="false">IF(F9="","Индикатор не может быть посчитан: деление на ноль либо отсутствуют данные для его расчета","")</f>
        <v/>
      </c>
      <c r="D13" s="95"/>
      <c r="E13" s="95"/>
      <c r="F13" s="95"/>
    </row>
    <row r="15" customFormat="false" ht="10.2" hidden="false" customHeight="true" outlineLevel="0" collapsed="false">
      <c r="C15" s="96" t="s">
        <v>124</v>
      </c>
      <c r="D15" s="97" t="s">
        <v>125</v>
      </c>
      <c r="E15" s="97"/>
      <c r="F15" s="97"/>
    </row>
    <row r="17" customFormat="false" ht="10.2" hidden="false" customHeight="false" outlineLevel="0" collapsed="false">
      <c r="F17" s="103"/>
    </row>
    <row r="18" customFormat="false" ht="10.2" hidden="false" customHeight="false" outlineLevel="0" collapsed="false">
      <c r="F18" s="103"/>
    </row>
    <row r="19" customFormat="false" ht="10.2" hidden="false" customHeight="false" outlineLevel="0" collapsed="false">
      <c r="F19" s="103"/>
    </row>
    <row r="20" customFormat="false" ht="10.2" hidden="false" customHeight="false" outlineLevel="0" collapsed="false">
      <c r="F20" s="103"/>
    </row>
  </sheetData>
  <sheetProtection sheet="true" password="cf7a" objects="true" scenarios="true"/>
  <mergeCells count="3">
    <mergeCell ref="C2:F2"/>
    <mergeCell ref="C13:F13"/>
    <mergeCell ref="D15:F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D1" colorId="64" zoomScale="115" zoomScaleNormal="115" zoomScalePageLayoutView="100" workbookViewId="0">
      <selection pane="topLeft" activeCell="H10" activeCellId="0" sqref="H10"/>
    </sheetView>
  </sheetViews>
  <sheetFormatPr defaultColWidth="9.328125" defaultRowHeight="10.2" zeroHeight="false" outlineLevelRow="0" outlineLevelCol="0"/>
  <cols>
    <col collapsed="false" customWidth="true" hidden="true" outlineLevel="0" max="1" min="1" style="77" width="4.43"/>
    <col collapsed="false" customWidth="true" hidden="false" outlineLevel="0" max="2" min="2" style="3" width="1.43"/>
    <col collapsed="false" customWidth="true" hidden="false" outlineLevel="0" max="3" min="3" style="3" width="6.43"/>
    <col collapsed="false" customWidth="true" hidden="false" outlineLevel="0" max="4" min="4" style="3" width="85.55"/>
    <col collapsed="false" customWidth="true" hidden="false" outlineLevel="0" max="6" min="5" style="3" width="28.55"/>
    <col collapsed="false" customWidth="true" hidden="false" outlineLevel="0" max="7" min="7" style="3" width="1.43"/>
    <col collapsed="false" customWidth="true" hidden="false" outlineLevel="0" max="10" min="8" style="3" width="31.43"/>
    <col collapsed="false" customWidth="false" hidden="false" outlineLevel="0" max="257" min="11" style="3" width="9.33"/>
  </cols>
  <sheetData>
    <row r="1" customFormat="false" ht="10.2" hidden="false" customHeight="false" outlineLevel="0" collapsed="false">
      <c r="A1" s="5" t="s">
        <v>0</v>
      </c>
      <c r="B1" s="2"/>
      <c r="C1" s="6"/>
    </row>
    <row r="2" customFormat="false" ht="26.25" hidden="false" customHeight="true" outlineLevel="0" collapsed="false">
      <c r="A2" s="5" t="s">
        <v>0</v>
      </c>
      <c r="B2" s="2"/>
      <c r="C2" s="79" t="s">
        <v>111</v>
      </c>
      <c r="D2" s="79"/>
      <c r="E2" s="79"/>
      <c r="F2" s="79"/>
    </row>
    <row r="3" s="14" customFormat="true" ht="10.2" hidden="false" customHeight="false" outlineLevel="0" collapsed="false">
      <c r="A3" s="13" t="s">
        <v>0</v>
      </c>
      <c r="B3" s="81"/>
      <c r="C3" s="82"/>
      <c r="D3" s="83" t="s">
        <v>157</v>
      </c>
    </row>
    <row r="4" customFormat="false" ht="10.2" hidden="false" customHeight="false" outlineLevel="0" collapsed="false">
      <c r="A4" s="19" t="s">
        <v>0</v>
      </c>
      <c r="C4" s="86" t="s">
        <v>113</v>
      </c>
      <c r="D4" s="87" t="s">
        <v>114</v>
      </c>
      <c r="E4" s="88" t="s">
        <v>115</v>
      </c>
      <c r="F4" s="88" t="s">
        <v>116</v>
      </c>
    </row>
    <row r="5" s="23" customFormat="true" ht="25.5" hidden="false" customHeight="true" outlineLevel="0" collapsed="false">
      <c r="A5" s="19" t="s">
        <v>0</v>
      </c>
      <c r="B5" s="3"/>
      <c r="C5" s="36" t="n">
        <v>1</v>
      </c>
      <c r="D5" s="37" t="s">
        <v>158</v>
      </c>
      <c r="E5" s="90" t="s">
        <v>118</v>
      </c>
      <c r="F5" s="91" t="n">
        <v>46573</v>
      </c>
      <c r="G5" s="3"/>
      <c r="H5" s="23" t="n">
        <f aca="false">F5/F6</f>
        <v>0.0476196318892948</v>
      </c>
    </row>
    <row r="6" customFormat="false" ht="10.2" hidden="false" customHeight="false" outlineLevel="0" collapsed="false">
      <c r="A6" s="19" t="s">
        <v>0</v>
      </c>
      <c r="C6" s="36" t="n">
        <v>2</v>
      </c>
      <c r="D6" s="37" t="s">
        <v>159</v>
      </c>
      <c r="E6" s="90" t="s">
        <v>118</v>
      </c>
      <c r="F6" s="91" t="n">
        <v>978021</v>
      </c>
      <c r="H6" s="3" t="n">
        <f aca="false">F7/F8</f>
        <v>0.0697668292465466</v>
      </c>
    </row>
    <row r="7" customFormat="false" ht="24.75" hidden="false" customHeight="true" outlineLevel="0" collapsed="false">
      <c r="A7" s="19" t="s">
        <v>0</v>
      </c>
      <c r="C7" s="36" t="n">
        <v>3</v>
      </c>
      <c r="D7" s="37" t="s">
        <v>160</v>
      </c>
      <c r="E7" s="90" t="s">
        <v>118</v>
      </c>
      <c r="F7" s="91" t="n">
        <v>68860</v>
      </c>
      <c r="H7" s="3" t="n">
        <f aca="false">(H5+H6)*100</f>
        <v>11.7386461135841</v>
      </c>
    </row>
    <row r="8" customFormat="false" ht="23.25" hidden="false" customHeight="true" outlineLevel="0" collapsed="false">
      <c r="A8" s="19" t="s">
        <v>0</v>
      </c>
      <c r="C8" s="36" t="n">
        <v>4</v>
      </c>
      <c r="D8" s="37" t="s">
        <v>161</v>
      </c>
      <c r="E8" s="90" t="s">
        <v>118</v>
      </c>
      <c r="F8" s="91" t="n">
        <v>987002</v>
      </c>
    </row>
    <row r="9" customFormat="false" ht="27.75" hidden="false" customHeight="true" outlineLevel="0" collapsed="false">
      <c r="A9" s="19" t="s">
        <v>0</v>
      </c>
      <c r="C9" s="67" t="n">
        <v>5</v>
      </c>
      <c r="D9" s="68" t="s">
        <v>162</v>
      </c>
      <c r="E9" s="69"/>
      <c r="F9" s="93" t="n">
        <f aca="false">IF(AND(COUNT(F5:F8)=4),((F5/F6)+(F7/F8)),"")</f>
        <v>0.117386461135841</v>
      </c>
    </row>
    <row r="11" customFormat="false" ht="10.8" hidden="false" customHeight="false" outlineLevel="0" collapsed="false">
      <c r="C11" s="94" t="s">
        <v>2</v>
      </c>
      <c r="D11" s="94"/>
      <c r="E11" s="94"/>
      <c r="F11" s="94"/>
    </row>
    <row r="13" customFormat="false" ht="10.2" hidden="false" customHeight="false" outlineLevel="0" collapsed="false">
      <c r="C13" s="95" t="str">
        <f aca="false">IF(F9="","Индикатор не может быть посчитан: деление на ноль либо отсутствуют данные для его расчета","")</f>
        <v/>
      </c>
      <c r="D13" s="95"/>
      <c r="E13" s="95"/>
      <c r="F13" s="95"/>
    </row>
    <row r="15" customFormat="false" ht="21" hidden="false" customHeight="true" outlineLevel="0" collapsed="false">
      <c r="C15" s="96" t="s">
        <v>124</v>
      </c>
      <c r="D15" s="97" t="s">
        <v>125</v>
      </c>
      <c r="E15" s="97"/>
      <c r="F15" s="97"/>
      <c r="G15" s="104"/>
      <c r="H15" s="104"/>
    </row>
    <row r="16" customFormat="false" ht="18" hidden="false" customHeight="true" outlineLevel="0" collapsed="false">
      <c r="C16" s="96" t="s">
        <v>126</v>
      </c>
      <c r="D16" s="97" t="s">
        <v>163</v>
      </c>
      <c r="E16" s="97"/>
      <c r="F16" s="97"/>
    </row>
    <row r="17" customFormat="false" ht="63.75" hidden="false" customHeight="true" outlineLevel="0" collapsed="false">
      <c r="C17" s="96" t="s">
        <v>164</v>
      </c>
      <c r="D17" s="23" t="s">
        <v>165</v>
      </c>
    </row>
  </sheetData>
  <sheetProtection sheet="true" password="cf7a" objects="true" scenarios="true"/>
  <mergeCells count="4">
    <mergeCell ref="C2:F2"/>
    <mergeCell ref="C13:F13"/>
    <mergeCell ref="D15:F15"/>
    <mergeCell ref="D16:F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D8" activeCellId="0" sqref="D8"/>
    </sheetView>
  </sheetViews>
  <sheetFormatPr defaultColWidth="9.328125" defaultRowHeight="10.2" zeroHeight="false" outlineLevelRow="0" outlineLevelCol="0"/>
  <cols>
    <col collapsed="false" customWidth="true" hidden="true" outlineLevel="0" max="1" min="1" style="77" width="4.43"/>
    <col collapsed="false" customWidth="true" hidden="false" outlineLevel="0" max="2" min="2" style="3" width="1.43"/>
    <col collapsed="false" customWidth="true" hidden="false" outlineLevel="0" max="3" min="3" style="3" width="6.43"/>
    <col collapsed="false" customWidth="true" hidden="false" outlineLevel="0" max="4" min="4" style="3" width="85.55"/>
    <col collapsed="false" customWidth="true" hidden="false" outlineLevel="0" max="6" min="5" style="3" width="28.55"/>
    <col collapsed="false" customWidth="true" hidden="false" outlineLevel="0" max="7" min="7" style="3" width="1.43"/>
    <col collapsed="false" customWidth="true" hidden="false" outlineLevel="0" max="10" min="8" style="3" width="31.43"/>
    <col collapsed="false" customWidth="false" hidden="false" outlineLevel="0" max="257" min="11" style="3" width="9.33"/>
  </cols>
  <sheetData>
    <row r="1" customFormat="false" ht="10.2" hidden="false" customHeight="false" outlineLevel="0" collapsed="false">
      <c r="A1" s="5" t="s">
        <v>0</v>
      </c>
      <c r="B1" s="2"/>
      <c r="C1" s="6"/>
    </row>
    <row r="2" customFormat="false" ht="26.25" hidden="false" customHeight="true" outlineLevel="0" collapsed="false">
      <c r="A2" s="5" t="s">
        <v>0</v>
      </c>
      <c r="B2" s="2"/>
      <c r="C2" s="79" t="s">
        <v>111</v>
      </c>
      <c r="D2" s="79"/>
      <c r="E2" s="79"/>
      <c r="F2" s="79"/>
    </row>
    <row r="3" s="14" customFormat="true" ht="10.2" hidden="false" customHeight="false" outlineLevel="0" collapsed="false">
      <c r="A3" s="13" t="s">
        <v>0</v>
      </c>
      <c r="B3" s="81"/>
      <c r="C3" s="82"/>
      <c r="D3" s="83" t="s">
        <v>166</v>
      </c>
    </row>
    <row r="4" customFormat="false" ht="10.2" hidden="false" customHeight="false" outlineLevel="0" collapsed="false">
      <c r="A4" s="19" t="s">
        <v>0</v>
      </c>
      <c r="C4" s="86" t="s">
        <v>113</v>
      </c>
      <c r="D4" s="87" t="s">
        <v>114</v>
      </c>
      <c r="E4" s="88" t="s">
        <v>115</v>
      </c>
      <c r="F4" s="88" t="s">
        <v>116</v>
      </c>
    </row>
    <row r="5" s="23" customFormat="true" ht="10.2" hidden="false" customHeight="false" outlineLevel="0" collapsed="false">
      <c r="A5" s="19" t="s">
        <v>0</v>
      </c>
      <c r="B5" s="3"/>
      <c r="C5" s="36" t="n">
        <v>1</v>
      </c>
      <c r="D5" s="37" t="s">
        <v>167</v>
      </c>
      <c r="E5" s="90" t="s">
        <v>118</v>
      </c>
      <c r="F5" s="91" t="n">
        <v>1070977.1</v>
      </c>
      <c r="G5" s="3"/>
    </row>
    <row r="6" s="23" customFormat="true" ht="20.4" hidden="false" customHeight="false" outlineLevel="0" collapsed="false">
      <c r="A6" s="19"/>
      <c r="B6" s="3"/>
      <c r="C6" s="36" t="n">
        <v>2</v>
      </c>
      <c r="D6" s="37" t="s">
        <v>168</v>
      </c>
      <c r="E6" s="90" t="s">
        <v>118</v>
      </c>
      <c r="F6" s="91" t="n">
        <v>12135</v>
      </c>
      <c r="G6" s="3"/>
    </row>
    <row r="7" s="23" customFormat="true" ht="10.2" hidden="false" customHeight="false" outlineLevel="0" collapsed="false">
      <c r="A7" s="19"/>
      <c r="B7" s="3"/>
      <c r="C7" s="36" t="n">
        <v>3</v>
      </c>
      <c r="D7" s="37" t="s">
        <v>169</v>
      </c>
      <c r="E7" s="90" t="s">
        <v>118</v>
      </c>
      <c r="F7" s="91" t="n">
        <v>1075860.4</v>
      </c>
      <c r="G7" s="3"/>
    </row>
    <row r="8" customFormat="false" ht="21" hidden="false" customHeight="false" outlineLevel="0" collapsed="false">
      <c r="A8" s="19" t="s">
        <v>0</v>
      </c>
      <c r="C8" s="36" t="n">
        <v>4</v>
      </c>
      <c r="D8" s="37" t="s">
        <v>170</v>
      </c>
      <c r="E8" s="90" t="s">
        <v>118</v>
      </c>
      <c r="F8" s="91" t="n">
        <v>400</v>
      </c>
    </row>
    <row r="9" customFormat="false" ht="21" hidden="false" customHeight="false" outlineLevel="0" collapsed="false">
      <c r="A9" s="19" t="s">
        <v>0</v>
      </c>
      <c r="C9" s="67" t="n">
        <v>5</v>
      </c>
      <c r="D9" s="68" t="s">
        <v>171</v>
      </c>
      <c r="E9" s="69"/>
      <c r="F9" s="93" t="n">
        <f aca="false">IF(AND(COUNT(F5:F8)=4,(F7-F8)&lt;&gt;0),ABS(((F5-F6)/(F7-F8))-1),"")</f>
        <v>0.0154522658388908</v>
      </c>
    </row>
    <row r="11" customFormat="false" ht="10.8" hidden="false" customHeight="false" outlineLevel="0" collapsed="false">
      <c r="C11" s="94" t="s">
        <v>2</v>
      </c>
      <c r="D11" s="94"/>
      <c r="E11" s="94"/>
      <c r="F11" s="94"/>
    </row>
    <row r="13" customFormat="false" ht="10.2" hidden="false" customHeight="false" outlineLevel="0" collapsed="false">
      <c r="C13" s="95" t="str">
        <f aca="false">IF(F9="","Индикатор не может быть посчитан: деление на ноль либо отсутствуют данные для его расчета","")</f>
        <v/>
      </c>
      <c r="D13" s="95"/>
      <c r="E13" s="95"/>
      <c r="F13" s="95"/>
    </row>
    <row r="15" customFormat="false" ht="10.2" hidden="false" customHeight="true" outlineLevel="0" collapsed="false">
      <c r="C15" s="96" t="s">
        <v>124</v>
      </c>
      <c r="D15" s="97" t="s">
        <v>125</v>
      </c>
      <c r="E15" s="97"/>
      <c r="F15" s="97"/>
    </row>
    <row r="16" customFormat="false" ht="63" hidden="false" customHeight="true" outlineLevel="0" collapsed="false">
      <c r="D16" s="23"/>
    </row>
    <row r="17" customFormat="false" ht="62.25" hidden="false" customHeight="true" outlineLevel="0" collapsed="false">
      <c r="D17" s="23"/>
    </row>
  </sheetData>
  <sheetProtection sheet="true" password="cf7a" objects="true" scenarios="true"/>
  <mergeCells count="3">
    <mergeCell ref="C2:F2"/>
    <mergeCell ref="C13:F13"/>
    <mergeCell ref="D15:F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6T10:01:32Z</dcterms:created>
  <dc:creator>1</dc:creator>
  <dc:description/>
  <dc:language>en-US</dc:language>
  <cp:lastModifiedBy>komp</cp:lastModifiedBy>
  <cp:lastPrinted>2014-03-18T11:38:11Z</cp:lastPrinted>
  <dcterms:modified xsi:type="dcterms:W3CDTF">2014-05-23T05:30:06Z</dcterms:modified>
  <cp:revision>0</cp:revision>
  <dc:subject/>
  <dc:title/>
</cp:coreProperties>
</file>