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2.17 по сравнению с 01.01.2017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736</v>
      </c>
      <c r="I3" s="6" t="n">
        <v>42767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71.22</v>
      </c>
      <c r="I4" s="8" t="n">
        <v>71.39</v>
      </c>
      <c r="J4" s="9" t="n">
        <f aca="false">I4/H4*100</f>
        <v>100.238696995226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27.97</v>
      </c>
      <c r="I5" s="8" t="n">
        <v>29.72</v>
      </c>
      <c r="J5" s="9" t="n">
        <f aca="false">I5/H5*100</f>
        <v>106.256703611012</v>
      </c>
    </row>
    <row r="6" customFormat="false" ht="15.75" hidden="false" customHeight="false" outlineLevel="0" collapsed="false">
      <c r="A6" s="10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7.33</v>
      </c>
      <c r="I6" s="8" t="n">
        <v>37.33</v>
      </c>
      <c r="J6" s="9" t="n">
        <f aca="false">I6/H6*100</f>
        <v>100</v>
      </c>
    </row>
    <row r="7" customFormat="false" ht="15.75" hidden="false" customHeight="false" outlineLevel="0" collapsed="false">
      <c r="A7" s="10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56.22</v>
      </c>
      <c r="I7" s="8" t="n">
        <v>56.22</v>
      </c>
      <c r="J7" s="9" t="n">
        <f aca="false">I7/H7*100</f>
        <v>100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26.2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"/>
      <c r="B10" s="11"/>
      <c r="C10" s="11"/>
      <c r="D10" s="11"/>
      <c r="E10" s="11"/>
      <c r="F10" s="11"/>
      <c r="G10" s="11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6-12-06T09:48:35Z</cp:lastPrinted>
  <dcterms:modified xsi:type="dcterms:W3CDTF">2017-02-06T12:49:38Z</dcterms:modified>
  <cp:revision>0</cp:revision>
  <dc:subject/>
  <dc:title/>
</cp:coreProperties>
</file>