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16 по сравнению с 01.08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583</v>
      </c>
      <c r="I3" s="6" t="n">
        <v>4261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84.99</v>
      </c>
      <c r="I4" s="10" t="n">
        <v>88.78</v>
      </c>
      <c r="J4" s="9" t="n">
        <f aca="false">I4/H4*100</f>
        <v>104.45934815860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.4</v>
      </c>
      <c r="I5" s="10" t="n">
        <v>35.2</v>
      </c>
      <c r="J5" s="9" t="n">
        <f aca="false">I5/H5*100</f>
        <v>115.789473684211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9-06T07:04:37Z</cp:lastPrinted>
  <dcterms:modified xsi:type="dcterms:W3CDTF">2016-09-06T07:06:54Z</dcterms:modified>
  <cp:revision>0</cp:revision>
  <dc:subject/>
  <dc:title/>
</cp:coreProperties>
</file>