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5.15 по сравнению с 01.05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125</v>
      </c>
      <c r="I3" s="6" t="n">
        <v>4215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54.6</v>
      </c>
      <c r="I4" s="8" t="n">
        <v>51.67</v>
      </c>
      <c r="J4" s="9" t="n">
        <f aca="false">I4/H4*100</f>
        <v>94.6336996336996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9.85</v>
      </c>
      <c r="I5" s="8" t="n">
        <v>27.13</v>
      </c>
      <c r="J5" s="9" t="n">
        <f aca="false">I5/H5*100</f>
        <v>90.8877721943048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6</v>
      </c>
      <c r="I6" s="8" t="n">
        <v>36</v>
      </c>
      <c r="J6" s="9" t="n">
        <f aca="false">I6/H6*100</f>
        <v>100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4.59</v>
      </c>
      <c r="I7" s="8" t="n">
        <v>54.59</v>
      </c>
      <c r="J7" s="9" t="n">
        <f aca="false">I7/H7*100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6-08T07:07:55Z</dcterms:modified>
  <cp:revision>0</cp:revision>
  <dc:subject/>
  <dc:title/>
</cp:coreProperties>
</file>