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7.15 по сравнению с 01.07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186</v>
      </c>
      <c r="I3" s="6" t="n">
        <v>4221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2.3</v>
      </c>
      <c r="I4" s="8" t="n">
        <v>53.61</v>
      </c>
      <c r="J4" s="9" t="n">
        <f aca="false">I4/H4*100</f>
        <v>102.50478011472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1</v>
      </c>
      <c r="I5" s="8" t="n">
        <v>29.35</v>
      </c>
      <c r="J5" s="9" t="n">
        <f aca="false">I5/H5*100</f>
        <v>108.30258302583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35</v>
      </c>
      <c r="I7" s="8" t="n">
        <v>56.35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8-10T07:19:04Z</dcterms:modified>
  <cp:revision>0</cp:revision>
  <dc:subject/>
  <dc:title/>
</cp:coreProperties>
</file>