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06.15 по сравнению с 01.06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156</v>
      </c>
      <c r="I3" s="6" t="n">
        <v>4218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1.67</v>
      </c>
      <c r="I4" s="8" t="n">
        <v>52.3</v>
      </c>
      <c r="J4" s="9" t="n">
        <f aca="false">I4/H4*100</f>
        <v>101.219276175731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13</v>
      </c>
      <c r="I5" s="8" t="n">
        <v>27.1</v>
      </c>
      <c r="J5" s="9" t="n">
        <f aca="false">I5/H5*100</f>
        <v>99.8894213048286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4.59</v>
      </c>
      <c r="I7" s="8" t="n">
        <v>56.35</v>
      </c>
      <c r="J7" s="9" t="n">
        <f aca="false">I7/H7*100</f>
        <v>103.224033705807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7-06T08:19:28Z</dcterms:modified>
  <cp:revision>0</cp:revision>
  <dc:subject/>
  <dc:title/>
</cp:coreProperties>
</file>