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июль</t>
  </si>
  <si>
    <t xml:space="preserve">Темп роста цен на 31.07.15 по сравнению с 01.07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7.2015, руб.</t>
  </si>
  <si>
    <t xml:space="preserve">на 31.07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шт</t>
  </si>
  <si>
    <t xml:space="preserve">Молоко 2,5-4%</t>
  </si>
  <si>
    <t xml:space="preserve">Сметана 15%</t>
  </si>
  <si>
    <t xml:space="preserve">Масло сливочное 82,5%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 (1 магазин федеральной сети, 1 магазин локальной сети, 1 несетевой магазин, 1 нестационарный торговый объект и 1 рын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R13" activeCellId="0" sqref="B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/>
      <c r="C3" s="2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5</v>
      </c>
      <c r="AQ3" s="3" t="s">
        <v>16</v>
      </c>
      <c r="AR3" s="3" t="s">
        <v>17</v>
      </c>
      <c r="AS3" s="3" t="s">
        <v>15</v>
      </c>
      <c r="AT3" s="3" t="s">
        <v>16</v>
      </c>
      <c r="AU3" s="3" t="s">
        <v>17</v>
      </c>
      <c r="AV3" s="4"/>
      <c r="AW3" s="3" t="s">
        <v>15</v>
      </c>
      <c r="AX3" s="3" t="s">
        <v>16</v>
      </c>
      <c r="AY3" s="3" t="s">
        <v>17</v>
      </c>
      <c r="AZ3" s="4"/>
      <c r="BA3" s="3" t="s">
        <v>15</v>
      </c>
      <c r="BB3" s="3" t="s">
        <v>16</v>
      </c>
      <c r="BC3" s="3" t="s">
        <v>17</v>
      </c>
      <c r="BD3" s="4"/>
      <c r="BE3" s="3" t="s">
        <v>15</v>
      </c>
      <c r="BF3" s="3" t="s">
        <v>16</v>
      </c>
      <c r="BG3" s="3" t="s">
        <v>17</v>
      </c>
      <c r="BH3" s="4"/>
      <c r="BI3" s="5" t="s">
        <v>18</v>
      </c>
      <c r="BJ3" s="5" t="s">
        <v>19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 t="s">
        <v>36</v>
      </c>
      <c r="V4" s="5" t="s">
        <v>37</v>
      </c>
      <c r="W4" s="5" t="s">
        <v>38</v>
      </c>
      <c r="X4" s="5" t="s">
        <v>39</v>
      </c>
      <c r="Y4" s="5" t="s">
        <v>40</v>
      </c>
      <c r="Z4" s="5" t="s">
        <v>41</v>
      </c>
      <c r="AA4" s="5" t="s">
        <v>42</v>
      </c>
      <c r="AB4" s="5" t="s">
        <v>43</v>
      </c>
      <c r="AC4" s="5" t="s">
        <v>44</v>
      </c>
      <c r="AD4" s="5" t="s">
        <v>45</v>
      </c>
      <c r="AE4" s="5" t="s">
        <v>46</v>
      </c>
      <c r="AF4" s="5" t="s">
        <v>47</v>
      </c>
      <c r="AG4" s="5" t="s">
        <v>48</v>
      </c>
      <c r="AH4" s="5" t="s">
        <v>49</v>
      </c>
      <c r="AI4" s="5" t="s">
        <v>50</v>
      </c>
      <c r="AJ4" s="5" t="s">
        <v>51</v>
      </c>
      <c r="AK4" s="5" t="s">
        <v>52</v>
      </c>
      <c r="AL4" s="5" t="s">
        <v>53</v>
      </c>
      <c r="AM4" s="5" t="s">
        <v>54</v>
      </c>
      <c r="AN4" s="5" t="s">
        <v>55</v>
      </c>
      <c r="AO4" s="5" t="s">
        <v>56</v>
      </c>
      <c r="AP4" s="5" t="s">
        <v>57</v>
      </c>
      <c r="AQ4" s="5" t="s">
        <v>58</v>
      </c>
      <c r="AR4" s="5" t="s">
        <v>59</v>
      </c>
      <c r="AS4" s="5" t="s">
        <v>60</v>
      </c>
      <c r="AT4" s="5" t="s">
        <v>61</v>
      </c>
      <c r="AU4" s="5" t="s">
        <v>62</v>
      </c>
      <c r="AV4" s="4"/>
      <c r="AW4" s="5" t="s">
        <v>63</v>
      </c>
      <c r="AX4" s="5" t="s">
        <v>64</v>
      </c>
      <c r="AY4" s="5" t="s">
        <v>65</v>
      </c>
      <c r="AZ4" s="4"/>
      <c r="BA4" s="5" t="s">
        <v>66</v>
      </c>
      <c r="BB4" s="5" t="s">
        <v>67</v>
      </c>
      <c r="BC4" s="5" t="s">
        <v>68</v>
      </c>
      <c r="BD4" s="4"/>
      <c r="BE4" s="5" t="s">
        <v>69</v>
      </c>
      <c r="BF4" s="5" t="s">
        <v>70</v>
      </c>
      <c r="BG4" s="5" t="s">
        <v>71</v>
      </c>
      <c r="BH4" s="4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n">
        <v>1</v>
      </c>
      <c r="B5" s="7" t="s">
        <v>75</v>
      </c>
      <c r="C5" s="2" t="s">
        <v>76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4.96</v>
      </c>
      <c r="BJ5" s="11" t="n">
        <v>44.96</v>
      </c>
      <c r="BK5" s="10" t="n">
        <f aca="false">BJ5/BI5*100</f>
        <v>100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7</v>
      </c>
      <c r="C6" s="2" t="s">
        <v>76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7.58</v>
      </c>
      <c r="BJ6" s="11" t="n">
        <v>66.33</v>
      </c>
      <c r="BK6" s="10" t="n">
        <f aca="false">BJ6/BI6*100</f>
        <v>98.1503403373779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8</v>
      </c>
      <c r="C7" s="2" t="s">
        <v>76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30.1</v>
      </c>
      <c r="BJ7" s="11" t="n">
        <v>30.49</v>
      </c>
      <c r="BK7" s="10" t="n">
        <f aca="false">BJ7/BI7*100</f>
        <v>101.295681063123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9</v>
      </c>
      <c r="C8" s="2" t="s">
        <v>76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1.61</v>
      </c>
      <c r="BJ8" s="11" t="n">
        <v>50.67</v>
      </c>
      <c r="BK8" s="10" t="n">
        <f aca="false">BJ8/BI8*100</f>
        <v>98.1786475489246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80</v>
      </c>
      <c r="C9" s="2" t="s">
        <v>76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6.22</v>
      </c>
      <c r="BJ9" s="11" t="n">
        <v>26.59</v>
      </c>
      <c r="BK9" s="10" t="n">
        <f aca="false">BJ9/BI9*100</f>
        <v>101.411136536995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1</v>
      </c>
      <c r="C10" s="2" t="s">
        <v>76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58.69</v>
      </c>
      <c r="BJ10" s="11" t="n">
        <v>60.08</v>
      </c>
      <c r="BK10" s="10" t="n">
        <f aca="false">BJ10/BI10*100</f>
        <v>102.368376214006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2</v>
      </c>
      <c r="C11" s="2" t="s">
        <v>76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7.03</v>
      </c>
      <c r="BJ11" s="11" t="n">
        <v>33.49</v>
      </c>
      <c r="BK11" s="10" t="n">
        <f aca="false">BJ11/BI11*100</f>
        <v>90.4401836348906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3</v>
      </c>
      <c r="C12" s="2" t="s">
        <v>76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37.38</v>
      </c>
      <c r="BJ12" s="11" t="n">
        <v>35.38</v>
      </c>
      <c r="BK12" s="10" t="n">
        <f aca="false">BJ12/BI12*100</f>
        <v>94.649545211343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4</v>
      </c>
      <c r="C13" s="2" t="s">
        <v>76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25.96</v>
      </c>
      <c r="BJ13" s="11" t="n">
        <v>24.16</v>
      </c>
      <c r="BK13" s="10" t="n">
        <f aca="false">BJ13/BI13*100</f>
        <v>93.0662557781202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5</v>
      </c>
      <c r="C14" s="2" t="s">
        <v>76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69.76</v>
      </c>
      <c r="BJ14" s="11" t="n">
        <v>65.76</v>
      </c>
      <c r="BK14" s="10" t="n">
        <f aca="false">BJ14/BI14*100</f>
        <v>94.2660550458716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6</v>
      </c>
      <c r="C15" s="2" t="s">
        <v>76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40.96</v>
      </c>
      <c r="BJ15" s="11" t="n">
        <v>37.36</v>
      </c>
      <c r="BK15" s="10" t="n">
        <f aca="false">BJ15/BI15*100</f>
        <v>91.2109375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7</v>
      </c>
      <c r="C16" s="2" t="s">
        <v>76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44.91</v>
      </c>
      <c r="BJ16" s="11" t="n">
        <v>35.45</v>
      </c>
      <c r="BK16" s="10" t="n">
        <f aca="false">BJ16/BI16*100</f>
        <v>78.9356490759297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8</v>
      </c>
      <c r="C17" s="2" t="s">
        <v>7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54.16</v>
      </c>
      <c r="BJ17" s="11" t="n">
        <v>49.76</v>
      </c>
      <c r="BK17" s="10" t="n">
        <f aca="false">BJ17/BI17*100</f>
        <v>91.8759231905465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9</v>
      </c>
      <c r="C18" s="2" t="s">
        <v>7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67.98</v>
      </c>
      <c r="BJ18" s="11" t="n">
        <v>64.58</v>
      </c>
      <c r="BK18" s="10" t="n">
        <f aca="false">BJ18/BI18*100</f>
        <v>94.9985289791115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90</v>
      </c>
      <c r="C19" s="2" t="s">
        <v>7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131.98</v>
      </c>
      <c r="BJ19" s="11" t="n">
        <v>79.98</v>
      </c>
      <c r="BK19" s="10" t="n">
        <f aca="false">BJ19/BI19*100</f>
        <v>60.6000909228671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1</v>
      </c>
      <c r="C20" s="2" t="s">
        <v>76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84.56</v>
      </c>
      <c r="BJ20" s="11" t="n">
        <v>84.56</v>
      </c>
      <c r="BK20" s="10" t="n">
        <f aca="false">BJ20/BI20*100</f>
        <v>100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2</v>
      </c>
      <c r="C21" s="2" t="s">
        <v>7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67.36</v>
      </c>
      <c r="BJ21" s="11" t="n">
        <v>59.76</v>
      </c>
      <c r="BK21" s="10" t="n">
        <f aca="false">BJ21/BI21*100</f>
        <v>88.7173396674584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3</v>
      </c>
      <c r="C22" s="2" t="s">
        <v>7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226.56</v>
      </c>
      <c r="BJ22" s="11" t="n">
        <v>181.56</v>
      </c>
      <c r="BK22" s="10" t="n">
        <f aca="false">BJ22/BI22*100</f>
        <v>80.1377118644068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4</v>
      </c>
      <c r="C23" s="2" t="s">
        <v>7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84.76</v>
      </c>
      <c r="BJ23" s="11" t="n">
        <v>92.16</v>
      </c>
      <c r="BK23" s="10" t="n">
        <f aca="false">BJ23/BI23*100</f>
        <v>108.730533270411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5</v>
      </c>
      <c r="C24" s="2" t="s">
        <v>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128.73</v>
      </c>
      <c r="BJ24" s="11" t="n">
        <v>117.48</v>
      </c>
      <c r="BK24" s="10" t="n">
        <f aca="false">BJ24/BI24*100</f>
        <v>91.2607783733396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6</v>
      </c>
      <c r="C25" s="2" t="s">
        <v>76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0.2</v>
      </c>
      <c r="BJ25" s="11" t="n">
        <v>50.74</v>
      </c>
      <c r="BK25" s="10" t="n">
        <f aca="false">BJ25/BI25*100</f>
        <v>101.075697211155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7</v>
      </c>
      <c r="C26" s="2" t="s">
        <v>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1.6</v>
      </c>
      <c r="BJ26" s="11" t="n">
        <v>11.35</v>
      </c>
      <c r="BK26" s="10" t="n">
        <f aca="false">BJ26/BI26*100</f>
        <v>97.8448275862069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8</v>
      </c>
      <c r="C27" s="2" t="s">
        <v>7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35.75</v>
      </c>
      <c r="BJ27" s="11" t="n">
        <v>481</v>
      </c>
      <c r="BK27" s="10" t="n">
        <f aca="false">BJ27/BI27*100</f>
        <v>143.261355174981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9</v>
      </c>
      <c r="C28" s="2" t="s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9.27</v>
      </c>
      <c r="BJ28" s="11" t="n">
        <v>39.27</v>
      </c>
      <c r="BK28" s="10" t="n">
        <f aca="false">BJ28/BI28*100</f>
        <v>100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1</v>
      </c>
      <c r="C29" s="2" t="s">
        <v>76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305.25</v>
      </c>
      <c r="BJ29" s="11" t="n">
        <v>290.25</v>
      </c>
      <c r="BK29" s="10" t="n">
        <f aca="false">BJ29/BI29*100</f>
        <v>95.0859950859951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2</v>
      </c>
      <c r="C30" s="2" t="s">
        <v>7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69.95</v>
      </c>
      <c r="BJ30" s="11" t="n">
        <v>255.25</v>
      </c>
      <c r="BK30" s="10" t="n">
        <f aca="false">BJ30/BI30*100</f>
        <v>94.554547138359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3</v>
      </c>
      <c r="C31" s="2" t="s">
        <v>76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27.63</v>
      </c>
      <c r="BJ31" s="11" t="n">
        <v>131.2</v>
      </c>
      <c r="BK31" s="10" t="n">
        <f aca="false">BJ31/BI31*100</f>
        <v>102.797148005955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4</v>
      </c>
      <c r="C32" s="2" t="s">
        <v>76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42.9</v>
      </c>
      <c r="BJ32" s="11" t="n">
        <v>143.95</v>
      </c>
      <c r="BK32" s="10" t="n">
        <f aca="false">BJ32/BI32*100</f>
        <v>100.73477956613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5</v>
      </c>
      <c r="C33" s="2" t="s">
        <v>76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64.95</v>
      </c>
      <c r="BJ33" s="11" t="n">
        <v>164.95</v>
      </c>
      <c r="BK33" s="10" t="n">
        <f aca="false">BJ33/BI33*100</f>
        <v>100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6</v>
      </c>
      <c r="C34" s="2" t="s">
        <v>76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51.95</v>
      </c>
      <c r="BJ34" s="11" t="n">
        <v>245.7</v>
      </c>
      <c r="BK34" s="10" t="n">
        <f aca="false">BJ34/BI34*100</f>
        <v>97.5193490771979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7</v>
      </c>
      <c r="C35" s="2" t="s">
        <v>7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76.95</v>
      </c>
      <c r="BJ35" s="11" t="n">
        <v>511.95</v>
      </c>
      <c r="BK35" s="10" t="n">
        <f aca="false">BJ35/BI35*100</f>
        <v>107.338295418807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8</v>
      </c>
      <c r="C36" s="2" t="s">
        <v>76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82.97</v>
      </c>
      <c r="BJ36" s="11" t="n">
        <v>87.97</v>
      </c>
      <c r="BK36" s="10" t="n">
        <f aca="false">BJ36/BI36*100</f>
        <v>106.026274557069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9</v>
      </c>
      <c r="C37" s="2" t="s">
        <v>7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347.36</v>
      </c>
      <c r="BJ37" s="11" t="n">
        <v>321.34</v>
      </c>
      <c r="BK37" s="10" t="n">
        <f aca="false">BJ37/BI37*100</f>
        <v>92.5092123445417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10</v>
      </c>
      <c r="C38" s="2" t="s">
        <v>7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91.56</v>
      </c>
      <c r="BJ38" s="11" t="n">
        <v>191.56</v>
      </c>
      <c r="BK38" s="10" t="n">
        <f aca="false">BJ38/BI38*100</f>
        <v>100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1</v>
      </c>
      <c r="C39" s="2" t="s">
        <v>11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6.95</v>
      </c>
      <c r="BJ39" s="11" t="n">
        <v>29.95</v>
      </c>
      <c r="BK39" s="10" t="n">
        <f aca="false">BJ39/BI39*100</f>
        <v>111.13172541744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3</v>
      </c>
      <c r="C40" s="2" t="s">
        <v>100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4.95</v>
      </c>
      <c r="BJ40" s="11" t="n">
        <v>43.42</v>
      </c>
      <c r="BK40" s="10" t="n">
        <f aca="false">BJ40/BI40*100</f>
        <v>96.5962180200222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4</v>
      </c>
      <c r="C41" s="2" t="s">
        <v>100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51.28</v>
      </c>
      <c r="BJ41" s="11" t="n">
        <v>160.8</v>
      </c>
      <c r="BK41" s="10" t="n">
        <f aca="false">BJ41/BI41*100</f>
        <v>106.292966684294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5</v>
      </c>
      <c r="C42" s="2" t="s">
        <v>76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36.39</v>
      </c>
      <c r="BJ42" s="11" t="n">
        <v>335.83</v>
      </c>
      <c r="BK42" s="10" t="n">
        <f aca="false">BJ42/BI42*100</f>
        <v>99.8335265614317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6</v>
      </c>
      <c r="C43" s="2" t="s">
        <v>10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49.92</v>
      </c>
      <c r="BJ43" s="11" t="n">
        <v>51.43</v>
      </c>
      <c r="BK43" s="10" t="n">
        <f aca="false">BJ43/BI43*100</f>
        <v>103.02483974359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7</v>
      </c>
      <c r="C44" s="2" t="s">
        <v>76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51.04</v>
      </c>
      <c r="BJ44" s="11" t="n">
        <v>138.54</v>
      </c>
      <c r="BK44" s="10" t="n">
        <f aca="false">BJ44/BI44*100</f>
        <v>91.7240466101695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8</v>
      </c>
      <c r="C45" s="2" t="s">
        <v>76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08.95</v>
      </c>
      <c r="BJ45" s="11" t="n">
        <v>308.95</v>
      </c>
      <c r="BK45" s="10" t="n">
        <f aca="false">BJ45/BI45*100</f>
        <v>100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9</v>
      </c>
      <c r="C46" s="2" t="s">
        <v>120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50.45</v>
      </c>
      <c r="BJ46" s="11" t="n">
        <v>48.95</v>
      </c>
      <c r="BK46" s="10" t="n">
        <f aca="false">BJ46/BI46*100</f>
        <v>97.0267591674926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1</v>
      </c>
      <c r="C47" s="2" t="s">
        <v>76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86.39</v>
      </c>
      <c r="BJ47" s="11" t="n">
        <v>89</v>
      </c>
      <c r="BK47" s="10" t="n">
        <f aca="false">BJ47/BI47*100</f>
        <v>103.021183007293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2</v>
      </c>
      <c r="C48" s="2" t="s">
        <v>100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67.44</v>
      </c>
      <c r="BJ48" s="11" t="n">
        <v>67.72</v>
      </c>
      <c r="BK48" s="10" t="n">
        <f aca="false">BJ48/BI48*100</f>
        <v>100.415183867141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51.75" hidden="false" customHeight="true" outlineLevel="0" collapsed="false">
      <c r="B50" s="13" t="s">
        <v>12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7-06T09:35:10Z</cp:lastPrinted>
  <dcterms:modified xsi:type="dcterms:W3CDTF">2015-08-10T07:53:54Z</dcterms:modified>
  <cp:revision>0</cp:revision>
  <dc:subject/>
  <dc:title/>
</cp:coreProperties>
</file>