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6.16 по сравнению с 01.05.2016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2491</v>
      </c>
      <c r="I3" s="6" t="n">
        <v>42522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8" t="n">
        <v>71.11</v>
      </c>
      <c r="I4" s="10" t="n">
        <v>78.16</v>
      </c>
      <c r="J4" s="9" t="n">
        <f aca="false">I4/H4*100</f>
        <v>109.914217409647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8" t="n">
        <v>32</v>
      </c>
      <c r="I5" s="10" t="n">
        <v>30.45</v>
      </c>
      <c r="J5" s="9" t="n">
        <f aca="false">I5/H5*100</f>
        <v>95.15625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8" t="n">
        <v>37.33</v>
      </c>
      <c r="I6" s="10" t="n">
        <v>37.33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8" t="n">
        <v>56.22</v>
      </c>
      <c r="I7" s="10" t="n">
        <v>56.22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26.25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M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FederyaevaDV</cp:lastModifiedBy>
  <cp:lastPrinted>2016-06-06T08:08:54Z</cp:lastPrinted>
  <dcterms:modified xsi:type="dcterms:W3CDTF">2016-06-06T08:10:35Z</dcterms:modified>
  <cp:revision>0</cp:revision>
  <dc:subject/>
  <dc:title/>
</cp:coreProperties>
</file>