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1.10.15 по сравнению с 01.10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278</v>
      </c>
      <c r="I3" s="6" t="n">
        <v>42308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5.55</v>
      </c>
      <c r="I4" s="8" t="n">
        <v>55.55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32</v>
      </c>
      <c r="I5" s="8" t="n">
        <v>27.32</v>
      </c>
      <c r="J5" s="9" t="n">
        <f aca="false">I5/H5*100</f>
        <v>100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</v>
      </c>
      <c r="I6" s="8" t="n">
        <v>36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22</v>
      </c>
      <c r="I7" s="8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gfdg</cp:lastModifiedBy>
  <cp:lastPrinted>2014-07-30T11:00:20Z</cp:lastPrinted>
  <dcterms:modified xsi:type="dcterms:W3CDTF">2015-11-05T11:40:39Z</dcterms:modified>
  <cp:revision>0</cp:revision>
  <dc:subject/>
  <dc:title/>
</cp:coreProperties>
</file>