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0.11.14 по сравнению с 01.11.2014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1944</v>
      </c>
      <c r="I3" s="6" t="n">
        <v>41973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23.39</v>
      </c>
      <c r="I4" s="8" t="n">
        <v>57.85</v>
      </c>
      <c r="J4" s="9" t="n">
        <f aca="false">I4/H4*100</f>
        <v>247.327917913638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3.35</v>
      </c>
      <c r="I5" s="8" t="n">
        <v>26.85</v>
      </c>
      <c r="J5" s="9" t="n">
        <f aca="false">I5/H5*100</f>
        <v>114.989293361884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3.33</v>
      </c>
      <c r="I6" s="8" t="n">
        <v>33.33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0</v>
      </c>
      <c r="I7" s="8" t="n">
        <v>50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4-12-01T06:41:59Z</dcterms:modified>
  <cp:revision>0</cp:revision>
  <dc:subject/>
  <dc:title/>
</cp:coreProperties>
</file>