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сентябрь</t>
  </si>
  <si>
    <t xml:space="preserve">Темп роста цен на 30.09.14 по сравнению с 01.09.14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9.2014, руб.</t>
  </si>
  <si>
    <t xml:space="preserve">на 30.09.2014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Молоко  в мягк. упаковке 2,5%</t>
  </si>
  <si>
    <t xml:space="preserve">Сметана 15%</t>
  </si>
  <si>
    <t xml:space="preserve">Масло сливочное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8" activeCellId="0" sqref="B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10</v>
      </c>
      <c r="BJ2" s="3"/>
      <c r="BK2" s="4" t="s">
        <v>11</v>
      </c>
      <c r="BL2" s="3" t="s">
        <v>12</v>
      </c>
      <c r="BM2" s="3"/>
      <c r="BN2" s="3"/>
      <c r="BO2" s="4" t="s">
        <v>13</v>
      </c>
    </row>
    <row r="3" customFormat="false" ht="31.5" hidden="false" customHeight="true" outlineLevel="0" collapsed="false">
      <c r="A3" s="2"/>
      <c r="B3" s="2"/>
      <c r="C3" s="2" t="s">
        <v>1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5</v>
      </c>
      <c r="AQ3" s="3" t="s">
        <v>16</v>
      </c>
      <c r="AR3" s="3" t="s">
        <v>17</v>
      </c>
      <c r="AS3" s="3" t="s">
        <v>15</v>
      </c>
      <c r="AT3" s="3" t="s">
        <v>16</v>
      </c>
      <c r="AU3" s="3" t="s">
        <v>17</v>
      </c>
      <c r="AV3" s="4"/>
      <c r="AW3" s="3" t="s">
        <v>15</v>
      </c>
      <c r="AX3" s="3" t="s">
        <v>16</v>
      </c>
      <c r="AY3" s="3" t="s">
        <v>17</v>
      </c>
      <c r="AZ3" s="4"/>
      <c r="BA3" s="3" t="s">
        <v>15</v>
      </c>
      <c r="BB3" s="3" t="s">
        <v>16</v>
      </c>
      <c r="BC3" s="3" t="s">
        <v>17</v>
      </c>
      <c r="BD3" s="4"/>
      <c r="BE3" s="3" t="s">
        <v>15</v>
      </c>
      <c r="BF3" s="3" t="s">
        <v>16</v>
      </c>
      <c r="BG3" s="3" t="s">
        <v>17</v>
      </c>
      <c r="BH3" s="4"/>
      <c r="BI3" s="5" t="s">
        <v>18</v>
      </c>
      <c r="BJ3" s="5" t="s">
        <v>19</v>
      </c>
      <c r="BK3" s="4"/>
      <c r="BL3" s="3" t="s">
        <v>15</v>
      </c>
      <c r="BM3" s="3" t="s">
        <v>16</v>
      </c>
      <c r="BN3" s="3" t="s">
        <v>17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5" t="s">
        <v>27</v>
      </c>
      <c r="L4" s="5" t="s">
        <v>28</v>
      </c>
      <c r="M4" s="5" t="s">
        <v>29</v>
      </c>
      <c r="N4" s="5" t="s">
        <v>30</v>
      </c>
      <c r="O4" s="5" t="s">
        <v>31</v>
      </c>
      <c r="P4" s="5" t="s">
        <v>31</v>
      </c>
      <c r="Q4" s="5" t="s">
        <v>32</v>
      </c>
      <c r="R4" s="5" t="s">
        <v>33</v>
      </c>
      <c r="S4" s="5" t="s">
        <v>34</v>
      </c>
      <c r="T4" s="5" t="s">
        <v>35</v>
      </c>
      <c r="U4" s="5" t="s">
        <v>36</v>
      </c>
      <c r="V4" s="5" t="s">
        <v>37</v>
      </c>
      <c r="W4" s="5" t="s">
        <v>38</v>
      </c>
      <c r="X4" s="5" t="s">
        <v>39</v>
      </c>
      <c r="Y4" s="5" t="s">
        <v>40</v>
      </c>
      <c r="Z4" s="5" t="s">
        <v>41</v>
      </c>
      <c r="AA4" s="5" t="s">
        <v>42</v>
      </c>
      <c r="AB4" s="5" t="s">
        <v>43</v>
      </c>
      <c r="AC4" s="5" t="s">
        <v>44</v>
      </c>
      <c r="AD4" s="5" t="s">
        <v>45</v>
      </c>
      <c r="AE4" s="5" t="s">
        <v>46</v>
      </c>
      <c r="AF4" s="5" t="s">
        <v>47</v>
      </c>
      <c r="AG4" s="5" t="s">
        <v>48</v>
      </c>
      <c r="AH4" s="5" t="s">
        <v>49</v>
      </c>
      <c r="AI4" s="5" t="s">
        <v>50</v>
      </c>
      <c r="AJ4" s="5" t="s">
        <v>51</v>
      </c>
      <c r="AK4" s="5" t="s">
        <v>52</v>
      </c>
      <c r="AL4" s="5" t="s">
        <v>53</v>
      </c>
      <c r="AM4" s="5" t="s">
        <v>54</v>
      </c>
      <c r="AN4" s="5" t="s">
        <v>55</v>
      </c>
      <c r="AO4" s="5" t="s">
        <v>56</v>
      </c>
      <c r="AP4" s="5" t="s">
        <v>57</v>
      </c>
      <c r="AQ4" s="5" t="s">
        <v>58</v>
      </c>
      <c r="AR4" s="5" t="s">
        <v>59</v>
      </c>
      <c r="AS4" s="5" t="s">
        <v>60</v>
      </c>
      <c r="AT4" s="5" t="s">
        <v>61</v>
      </c>
      <c r="AU4" s="5" t="s">
        <v>62</v>
      </c>
      <c r="AV4" s="4"/>
      <c r="AW4" s="5" t="s">
        <v>63</v>
      </c>
      <c r="AX4" s="5" t="s">
        <v>64</v>
      </c>
      <c r="AY4" s="5" t="s">
        <v>65</v>
      </c>
      <c r="AZ4" s="4"/>
      <c r="BA4" s="5" t="s">
        <v>66</v>
      </c>
      <c r="BB4" s="5" t="s">
        <v>67</v>
      </c>
      <c r="BC4" s="5" t="s">
        <v>68</v>
      </c>
      <c r="BD4" s="4"/>
      <c r="BE4" s="5" t="s">
        <v>69</v>
      </c>
      <c r="BF4" s="5" t="s">
        <v>70</v>
      </c>
      <c r="BG4" s="5" t="s">
        <v>71</v>
      </c>
      <c r="BH4" s="4"/>
      <c r="BI4" s="5"/>
      <c r="BJ4" s="5"/>
      <c r="BK4" s="4"/>
      <c r="BL4" s="5" t="s">
        <v>72</v>
      </c>
      <c r="BM4" s="5" t="s">
        <v>73</v>
      </c>
      <c r="BN4" s="5" t="s">
        <v>74</v>
      </c>
      <c r="BO4" s="4"/>
    </row>
    <row r="5" customFormat="false" ht="15.75" hidden="false" customHeight="false" outlineLevel="0" collapsed="false">
      <c r="A5" s="6" t="n">
        <v>1</v>
      </c>
      <c r="B5" s="7" t="s">
        <v>75</v>
      </c>
      <c r="C5" s="2" t="s">
        <v>76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38.13</v>
      </c>
      <c r="BJ5" s="11" t="n">
        <v>37.33</v>
      </c>
      <c r="BK5" s="10" t="n">
        <f aca="false">BJ5/BI5*100</f>
        <v>97.901914503016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7</v>
      </c>
      <c r="C6" s="2" t="s">
        <v>76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54.33</v>
      </c>
      <c r="BJ6" s="11" t="n">
        <v>54.6</v>
      </c>
      <c r="BK6" s="10" t="n">
        <f aca="false">BJ6/BI6*100</f>
        <v>100.496963003865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8</v>
      </c>
      <c r="C7" s="2" t="s">
        <v>76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24.59</v>
      </c>
      <c r="BJ7" s="11" t="n">
        <v>22.96</v>
      </c>
      <c r="BK7" s="10" t="n">
        <f aca="false">BJ7/BI7*100</f>
        <v>93.3712891419276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9</v>
      </c>
      <c r="C8" s="2" t="s">
        <v>76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40.36</v>
      </c>
      <c r="BJ8" s="11" t="n">
        <v>51.44</v>
      </c>
      <c r="BK8" s="10" t="n">
        <f aca="false">BJ8/BI8*100</f>
        <v>127.452923686819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80</v>
      </c>
      <c r="C9" s="2" t="s">
        <v>76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3.49</v>
      </c>
      <c r="BJ9" s="11" t="n">
        <v>23.74</v>
      </c>
      <c r="BK9" s="10" t="n">
        <f aca="false">BJ9/BI9*100</f>
        <v>101.064282673478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1</v>
      </c>
      <c r="C10" s="2" t="s">
        <v>76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30.83</v>
      </c>
      <c r="BJ10" s="11" t="n">
        <v>24.88</v>
      </c>
      <c r="BK10" s="10" t="n">
        <f aca="false">BJ10/BI10*100</f>
        <v>80.7006162828414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2</v>
      </c>
      <c r="C11" s="2" t="s">
        <v>76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32.13</v>
      </c>
      <c r="BJ11" s="11" t="n">
        <v>34.71</v>
      </c>
      <c r="BK11" s="10" t="n">
        <f aca="false">BJ11/BI11*100</f>
        <v>108.029878618114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3</v>
      </c>
      <c r="C12" s="2" t="s">
        <v>76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16.98</v>
      </c>
      <c r="BJ12" s="11" t="n">
        <v>17.58</v>
      </c>
      <c r="BK12" s="10" t="n">
        <f aca="false">BJ12/BI12*100</f>
        <v>103.533568904594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4</v>
      </c>
      <c r="C13" s="2" t="s">
        <v>76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16.38</v>
      </c>
      <c r="BJ13" s="11" t="n">
        <v>15.78</v>
      </c>
      <c r="BK13" s="10" t="n">
        <f aca="false">BJ13/BI13*100</f>
        <v>96.3369963369963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5</v>
      </c>
      <c r="C14" s="2" t="s">
        <v>76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27.16</v>
      </c>
      <c r="BJ14" s="11" t="n">
        <v>23.56</v>
      </c>
      <c r="BK14" s="10" t="n">
        <f aca="false">BJ14/BI14*100</f>
        <v>86.7452135493373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6</v>
      </c>
      <c r="C15" s="2" t="s">
        <v>76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20.18</v>
      </c>
      <c r="BJ15" s="11" t="n">
        <v>19.58</v>
      </c>
      <c r="BK15" s="10" t="n">
        <f aca="false">BJ15/BI15*100</f>
        <v>97.0267591674926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7</v>
      </c>
      <c r="C16" s="2" t="s">
        <v>76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20.45</v>
      </c>
      <c r="BJ16" s="11" t="n">
        <v>17.45</v>
      </c>
      <c r="BK16" s="10" t="n">
        <f aca="false">BJ16/BI16*100</f>
        <v>85.3300733496333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8</v>
      </c>
      <c r="C17" s="2" t="s">
        <v>7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53.56</v>
      </c>
      <c r="BJ17" s="11" t="n">
        <v>51.56</v>
      </c>
      <c r="BK17" s="10" t="n">
        <f aca="false">BJ17/BI17*100</f>
        <v>96.2658700522778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9</v>
      </c>
      <c r="C18" s="2" t="s">
        <v>7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38.16</v>
      </c>
      <c r="BJ18" s="11" t="n">
        <v>36.16</v>
      </c>
      <c r="BK18" s="10" t="n">
        <f aca="false">BJ18/BI18*100</f>
        <v>94.7589098532495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90</v>
      </c>
      <c r="C19" s="2" t="s">
        <v>7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40.76</v>
      </c>
      <c r="BJ19" s="11" t="n">
        <v>42.76</v>
      </c>
      <c r="BK19" s="10" t="n">
        <f aca="false">BJ19/BI19*100</f>
        <v>104.906771344455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1</v>
      </c>
      <c r="C20" s="2" t="s">
        <v>76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47.74</v>
      </c>
      <c r="BJ20" s="11" t="n">
        <v>43.56</v>
      </c>
      <c r="BK20" s="10" t="n">
        <f aca="false">BJ20/BI20*100</f>
        <v>91.2442396313364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2</v>
      </c>
      <c r="C21" s="2" t="s">
        <v>7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41.96</v>
      </c>
      <c r="BJ21" s="11" t="n">
        <v>51.36</v>
      </c>
      <c r="BK21" s="10" t="n">
        <f aca="false">BJ21/BI21*100</f>
        <v>122.402287893232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3</v>
      </c>
      <c r="C22" s="2" t="s">
        <v>7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95.76</v>
      </c>
      <c r="BJ22" s="11" t="n">
        <v>74.56</v>
      </c>
      <c r="BK22" s="10" t="n">
        <f aca="false">BJ22/BI22*100</f>
        <v>77.8613199665831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4</v>
      </c>
      <c r="C23" s="2" t="s">
        <v>7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54.96</v>
      </c>
      <c r="BJ23" s="11" t="n">
        <v>57.96</v>
      </c>
      <c r="BK23" s="10" t="n">
        <f aca="false">BJ23/BI23*100</f>
        <v>105.458515283843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5</v>
      </c>
      <c r="C24" s="2" t="s">
        <v>7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98.56</v>
      </c>
      <c r="BJ24" s="11" t="n">
        <v>98.56</v>
      </c>
      <c r="BK24" s="10" t="n">
        <f aca="false">BJ24/BI24*100</f>
        <v>100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6</v>
      </c>
      <c r="C25" s="2" t="s">
        <v>76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38.68</v>
      </c>
      <c r="BJ25" s="11" t="n">
        <v>38.18</v>
      </c>
      <c r="BK25" s="10" t="n">
        <f aca="false">BJ25/BI25*100</f>
        <v>98.7073422957601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7</v>
      </c>
      <c r="C26" s="2" t="s">
        <v>7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1.73</v>
      </c>
      <c r="BJ26" s="11" t="n">
        <v>11.48</v>
      </c>
      <c r="BK26" s="10" t="n">
        <f aca="false">BJ26/BI26*100</f>
        <v>97.8687127024723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8</v>
      </c>
      <c r="C27" s="2" t="s">
        <v>76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334.67</v>
      </c>
      <c r="BJ27" s="11" t="n">
        <v>299.33</v>
      </c>
      <c r="BK27" s="10" t="n">
        <f aca="false">BJ27/BI27*100</f>
        <v>89.4403442196791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9</v>
      </c>
      <c r="C28" s="2" t="s">
        <v>10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3.25</v>
      </c>
      <c r="BJ28" s="11" t="n">
        <v>33.25</v>
      </c>
      <c r="BK28" s="10" t="n">
        <f aca="false">BJ28/BI28*100</f>
        <v>100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1</v>
      </c>
      <c r="C29" s="2" t="s">
        <v>76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314.95</v>
      </c>
      <c r="BJ29" s="11" t="n">
        <v>254.95</v>
      </c>
      <c r="BK29" s="10" t="n">
        <f aca="false">BJ29/BI29*100</f>
        <v>80.9493570408001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2</v>
      </c>
      <c r="C30" s="2" t="s">
        <v>7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89.95</v>
      </c>
      <c r="BJ30" s="11" t="n">
        <v>274.95</v>
      </c>
      <c r="BK30" s="10" t="n">
        <f aca="false">BJ30/BI30*100</f>
        <v>94.8266942576306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3</v>
      </c>
      <c r="C31" s="2" t="s">
        <v>76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36.2</v>
      </c>
      <c r="BJ31" s="11" t="n">
        <v>134.7</v>
      </c>
      <c r="BK31" s="10" t="n">
        <f aca="false">BJ31/BI31*100</f>
        <v>98.8986784140969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4</v>
      </c>
      <c r="C32" s="2" t="s">
        <v>76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32.97</v>
      </c>
      <c r="BJ32" s="11" t="n">
        <v>168.1</v>
      </c>
      <c r="BK32" s="10" t="n">
        <f aca="false">BJ32/BI32*100</f>
        <v>126.419493118749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5</v>
      </c>
      <c r="C33" s="2" t="s">
        <v>76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74.6</v>
      </c>
      <c r="BJ33" s="11" t="n">
        <v>167.7</v>
      </c>
      <c r="BK33" s="10" t="n">
        <f aca="false">BJ33/BI33*100</f>
        <v>96.0481099656357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9.5" hidden="false" customHeight="true" outlineLevel="0" collapsed="false">
      <c r="A34" s="6" t="n">
        <v>30</v>
      </c>
      <c r="B34" s="7" t="s">
        <v>106</v>
      </c>
      <c r="C34" s="2" t="s">
        <v>76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32.2</v>
      </c>
      <c r="BJ34" s="11" t="n">
        <v>231.7</v>
      </c>
      <c r="BK34" s="10" t="n">
        <f aca="false">BJ34/BI34*100</f>
        <v>99.7846683893196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9.5" hidden="false" customHeight="true" outlineLevel="0" collapsed="false">
      <c r="A35" s="6" t="n">
        <v>31</v>
      </c>
      <c r="B35" s="7" t="s">
        <v>107</v>
      </c>
      <c r="C35" s="2" t="s">
        <v>7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430.95</v>
      </c>
      <c r="BJ35" s="11" t="n">
        <v>472.93</v>
      </c>
      <c r="BK35" s="10" t="n">
        <f aca="false">BJ35/BI35*100</f>
        <v>109.741269288781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8</v>
      </c>
      <c r="C36" s="2" t="s">
        <v>76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85.21</v>
      </c>
      <c r="BJ36" s="11" t="n">
        <v>71.17</v>
      </c>
      <c r="BK36" s="10" t="n">
        <f aca="false">BJ36/BI36*100</f>
        <v>83.5230606736299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9</v>
      </c>
      <c r="C37" s="2" t="s">
        <v>76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235.31</v>
      </c>
      <c r="BJ37" s="11" t="n">
        <v>231.23</v>
      </c>
      <c r="BK37" s="10" t="n">
        <f aca="false">BJ37/BI37*100</f>
        <v>98.2661170371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10</v>
      </c>
      <c r="C38" s="2" t="s">
        <v>76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156.09</v>
      </c>
      <c r="BJ38" s="11" t="n">
        <v>161.05</v>
      </c>
      <c r="BK38" s="10" t="n">
        <f aca="false">BJ38/BI38*100</f>
        <v>103.177653917612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1</v>
      </c>
      <c r="C39" s="2" t="s">
        <v>76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22.23</v>
      </c>
      <c r="BJ39" s="11" t="n">
        <v>25.7</v>
      </c>
      <c r="BK39" s="10" t="n">
        <f aca="false">BJ39/BI39*100</f>
        <v>115.609536662168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2</v>
      </c>
      <c r="C40" s="2" t="s">
        <v>100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40</v>
      </c>
      <c r="BJ40" s="11" t="n">
        <v>41.23</v>
      </c>
      <c r="BK40" s="10" t="n">
        <f aca="false">BJ40/BI40*100</f>
        <v>103.075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3</v>
      </c>
      <c r="C41" s="2" t="s">
        <v>100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173.34</v>
      </c>
      <c r="BJ41" s="11" t="n">
        <v>170.19</v>
      </c>
      <c r="BK41" s="10" t="n">
        <f aca="false">BJ41/BI41*100</f>
        <v>98.1827622014538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4</v>
      </c>
      <c r="C42" s="2" t="s">
        <v>76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244.32</v>
      </c>
      <c r="BJ42" s="11" t="n">
        <v>263.34</v>
      </c>
      <c r="BK42" s="10" t="n">
        <f aca="false">BJ42/BI42*100</f>
        <v>107.784872298625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5</v>
      </c>
      <c r="C43" s="2" t="s">
        <v>10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55.46</v>
      </c>
      <c r="BJ43" s="11" t="n">
        <v>60.7</v>
      </c>
      <c r="BK43" s="10" t="n">
        <f aca="false">BJ43/BI43*100</f>
        <v>109.448250991706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6</v>
      </c>
      <c r="C44" s="2" t="s">
        <v>76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170.81</v>
      </c>
      <c r="BJ44" s="11" t="n">
        <v>176.03</v>
      </c>
      <c r="BK44" s="10" t="n">
        <f aca="false">BJ44/BI44*100</f>
        <v>103.056027164686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7</v>
      </c>
      <c r="C45" s="2" t="s">
        <v>76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282.2</v>
      </c>
      <c r="BJ45" s="11" t="n">
        <v>288.7</v>
      </c>
      <c r="BK45" s="10" t="n">
        <f aca="false">BJ45/BI45*100</f>
        <v>102.303330970943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8</v>
      </c>
      <c r="C46" s="2" t="s">
        <v>119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47.2</v>
      </c>
      <c r="BJ46" s="11" t="n">
        <v>45.2</v>
      </c>
      <c r="BK46" s="10" t="n">
        <f aca="false">BJ46/BI46*100</f>
        <v>95.7627118644068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20</v>
      </c>
      <c r="C47" s="2" t="s">
        <v>76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58.03</v>
      </c>
      <c r="BJ47" s="11" t="n">
        <v>79.44</v>
      </c>
      <c r="BK47" s="10" t="n">
        <f aca="false">BJ47/BI47*100</f>
        <v>136.894709632948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1</v>
      </c>
      <c r="C48" s="2" t="s">
        <v>100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51.05</v>
      </c>
      <c r="BJ48" s="11" t="n">
        <v>52.44</v>
      </c>
      <c r="BK48" s="10" t="n">
        <f aca="false">BJ48/BI48*100</f>
        <v>102.722820763957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26.25" hidden="false" customHeight="true" outlineLevel="0" collapsed="false">
      <c r="B50" s="13" t="s">
        <v>12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4-11-07T06:44:42Z</cp:lastPrinted>
  <dcterms:modified xsi:type="dcterms:W3CDTF">2014-11-07T07:02:16Z</dcterms:modified>
  <cp:revision>0</cp:revision>
  <dc:subject/>
  <dc:title/>
</cp:coreProperties>
</file>